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N$107</definedName>
    <definedName function="false" hidden="false" localSheetId="0" name="_xlnm.Print_Titles" vbProcedure="false">'200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Landwirtschaftliche Produktionsstruktur in Deutschland</t>
  </si>
  <si>
    <t xml:space="preserve">Deutschland</t>
  </si>
  <si>
    <t xml:space="preserve">Öko</t>
  </si>
  <si>
    <t xml:space="preserve">Ökologischer Landbau</t>
  </si>
  <si>
    <t xml:space="preserve">Gesamt</t>
  </si>
  <si>
    <t xml:space="preserve">Anteil</t>
  </si>
  <si>
    <t xml:space="preserve">Kulturen/Tierarten</t>
  </si>
  <si>
    <t xml:space="preserve">Einheit</t>
  </si>
  <si>
    <t xml:space="preserve">Betriebe</t>
  </si>
  <si>
    <t xml:space="preserve">Anzahl</t>
  </si>
  <si>
    <t xml:space="preserve">374.514 *</t>
  </si>
  <si>
    <t xml:space="preserve">Fläche (LF)</t>
  </si>
  <si>
    <t xml:space="preserve">ha</t>
  </si>
  <si>
    <t xml:space="preserve"> - Ackerland</t>
  </si>
  <si>
    <t xml:space="preserve"> - Grünland</t>
  </si>
  <si>
    <t xml:space="preserve"> - Streuobstfläche</t>
  </si>
  <si>
    <r>
      <rPr>
        <sz val="11"/>
        <rFont val="Calibri"/>
        <family val="2"/>
      </rPr>
      <t xml:space="preserve">300.000-350.000</t>
    </r>
    <r>
      <rPr>
        <vertAlign val="superscript"/>
        <sz val="11"/>
        <rFont val="Calibri"/>
        <family val="2"/>
      </rPr>
      <t xml:space="preserve"> 9</t>
    </r>
  </si>
  <si>
    <t xml:space="preserve"> - Dauerkulturen</t>
  </si>
  <si>
    <t xml:space="preserve">ACKERBAU</t>
  </si>
  <si>
    <t xml:space="preserve">Getreideproduktion</t>
  </si>
  <si>
    <t xml:space="preserve">t</t>
  </si>
  <si>
    <r>
      <rPr>
        <sz val="11"/>
        <rFont val="Calibri"/>
        <family val="2"/>
      </rPr>
      <t xml:space="preserve">601.0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8)</t>
    </r>
  </si>
  <si>
    <r>
      <rPr>
        <sz val="11"/>
        <rFont val="Calibri"/>
        <family val="2"/>
      </rPr>
      <t xml:space="preserve">555.000</t>
    </r>
    <r>
      <rPr>
        <vertAlign val="superscript"/>
        <sz val="10"/>
        <rFont val="Calibri"/>
        <family val="2"/>
      </rPr>
      <t xml:space="preserve"> 8)</t>
    </r>
  </si>
  <si>
    <r>
      <rPr>
        <sz val="11"/>
        <rFont val="Calibri"/>
        <family val="2"/>
      </rPr>
      <t xml:space="preserve">607.000</t>
    </r>
    <r>
      <rPr>
        <vertAlign val="superscript"/>
        <sz val="10"/>
        <rFont val="Calibri"/>
        <family val="2"/>
      </rPr>
      <t xml:space="preserve"> 8)</t>
    </r>
  </si>
  <si>
    <r>
      <rPr>
        <b val="true"/>
        <sz val="11"/>
        <rFont val="Calibri"/>
        <family val="2"/>
      </rPr>
      <t xml:space="preserve">667.000 </t>
    </r>
    <r>
      <rPr>
        <b val="true"/>
        <vertAlign val="superscript"/>
        <sz val="11"/>
        <rFont val="Calibri"/>
        <family val="2"/>
      </rPr>
      <t xml:space="preserve">8)</t>
    </r>
  </si>
  <si>
    <t xml:space="preserve">Getreide</t>
  </si>
  <si>
    <t xml:space="preserve"> - Weizen</t>
  </si>
  <si>
    <t xml:space="preserve"> -- Winterweizen</t>
  </si>
  <si>
    <t xml:space="preserve"> -- Sommerweizen</t>
  </si>
  <si>
    <t xml:space="preserve"> - Roggen</t>
  </si>
  <si>
    <t xml:space="preserve"> - Triticale</t>
  </si>
  <si>
    <t xml:space="preserve"> - Gerste</t>
  </si>
  <si>
    <t xml:space="preserve"> -- Wintergerste</t>
  </si>
  <si>
    <t xml:space="preserve"> -- Sommergerste</t>
  </si>
  <si>
    <t xml:space="preserve"> - Dinkel</t>
  </si>
  <si>
    <t xml:space="preserve">-</t>
  </si>
  <si>
    <t xml:space="preserve"> - Hafer (Winter- und Sommer)</t>
  </si>
  <si>
    <t xml:space="preserve"> - Körnermais</t>
  </si>
  <si>
    <r>
      <rPr>
        <sz val="11"/>
        <rFont val="Calibri"/>
        <family val="2"/>
      </rPr>
      <t xml:space="preserve">4.0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Flächenstillegung/Gründüngung</t>
  </si>
  <si>
    <t xml:space="preserve">Futterbau/Ackerfutter</t>
  </si>
  <si>
    <t xml:space="preserve"> - Silomais &amp; CCM</t>
  </si>
  <si>
    <t xml:space="preserve"> - Gemengeanbau</t>
  </si>
  <si>
    <r>
      <rPr>
        <sz val="11"/>
        <rFont val="Calibri"/>
        <family val="2"/>
      </rPr>
      <t xml:space="preserve">7.000 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8.0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r>
      <rPr>
        <sz val="11"/>
        <rFont val="Calibri"/>
        <family val="2"/>
      </rPr>
      <t xml:space="preserve">9.0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 - Feinleguminosen </t>
  </si>
  <si>
    <t xml:space="preserve"> - Grasanbau auf Ackerland</t>
  </si>
  <si>
    <t xml:space="preserve">Hülsenfrüchte</t>
  </si>
  <si>
    <r>
      <rPr>
        <sz val="11"/>
        <rFont val="Calibri"/>
        <family val="2"/>
      </rPr>
      <t xml:space="preserve">25.6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 - Ackerbohnen</t>
  </si>
  <si>
    <t xml:space="preserve"> - Lupinen</t>
  </si>
  <si>
    <r>
      <rPr>
        <sz val="11"/>
        <rFont val="Calibri"/>
        <family val="2"/>
      </rPr>
      <t xml:space="preserve">10.0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 - Futtererbsen</t>
  </si>
  <si>
    <t xml:space="preserve">Hackfrüchte</t>
  </si>
  <si>
    <r>
      <rPr>
        <sz val="11"/>
        <rFont val="Calibri"/>
        <family val="2"/>
      </rPr>
      <t xml:space="preserve">9.4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 - Kartoffelproduktion</t>
  </si>
  <si>
    <t xml:space="preserve"> - Kartoffeln</t>
  </si>
  <si>
    <t xml:space="preserve"> -- Speisekartoffeln (Frischmarkt)</t>
  </si>
  <si>
    <t xml:space="preserve"> -- Speisekartoffeln (Verarbeitung)</t>
  </si>
  <si>
    <t xml:space="preserve"> - Zuckerrüben</t>
  </si>
  <si>
    <t xml:space="preserve"> - Futterrüben</t>
  </si>
  <si>
    <t xml:space="preserve">Handelsgewächse</t>
  </si>
  <si>
    <t xml:space="preserve"> - Ölsaaten z. Körnergewinnung</t>
  </si>
  <si>
    <t xml:space="preserve"> -- Raps/Rübsen</t>
  </si>
  <si>
    <t xml:space="preserve"> -- Sonnenblumen</t>
  </si>
  <si>
    <r>
      <rPr>
        <sz val="11"/>
        <rFont val="Calibri"/>
        <family val="2"/>
      </rPr>
      <t xml:space="preserve">1.70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t xml:space="preserve"> -- Sojabohnen</t>
  </si>
  <si>
    <t xml:space="preserve"> -- Öllein, Leinsamen</t>
  </si>
  <si>
    <t xml:space="preserve"> - Heil- und Gewürzpflanzen</t>
  </si>
  <si>
    <t xml:space="preserve">6.000 *</t>
  </si>
  <si>
    <t xml:space="preserve"> - Hanf</t>
  </si>
  <si>
    <t xml:space="preserve"> - Hopfen</t>
  </si>
  <si>
    <t xml:space="preserve">Gemüseproduktion</t>
  </si>
  <si>
    <r>
      <rPr>
        <sz val="11"/>
        <rFont val="Calibri"/>
        <family val="2"/>
      </rPr>
      <t xml:space="preserve">Gemüse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1)</t>
    </r>
  </si>
  <si>
    <t xml:space="preserve"> - Frischmarktgemüse (ohne Erdbeeren)</t>
  </si>
  <si>
    <t xml:space="preserve"> - Unterglasfläche</t>
  </si>
  <si>
    <t xml:space="preserve"> - Industriegemüse</t>
  </si>
  <si>
    <t xml:space="preserve"> - Möhren</t>
  </si>
  <si>
    <t xml:space="preserve"> - Blumenkohl/Broccoli</t>
  </si>
  <si>
    <t xml:space="preserve"> - Speisezwiebeln</t>
  </si>
  <si>
    <t xml:space="preserve"> - Rote Bete</t>
  </si>
  <si>
    <t xml:space="preserve"> - Salate</t>
  </si>
  <si>
    <t xml:space="preserve"> - Spargel</t>
  </si>
  <si>
    <t xml:space="preserve"> - Erdbeeren</t>
  </si>
  <si>
    <r>
      <rPr>
        <sz val="11"/>
        <rFont val="Calibri"/>
        <family val="2"/>
      </rPr>
      <t xml:space="preserve">350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r</t>
    </r>
  </si>
  <si>
    <r>
      <rPr>
        <b val="true"/>
        <sz val="11"/>
        <rFont val="Calibri"/>
        <family val="2"/>
      </rPr>
      <t xml:space="preserve">Blumen u. Zierpflanzen</t>
    </r>
    <r>
      <rPr>
        <b val="true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7)</t>
    </r>
  </si>
  <si>
    <t xml:space="preserve">DAUERKULTUREN o. Streuobst</t>
  </si>
  <si>
    <t xml:space="preserve">Obstproduktion</t>
  </si>
  <si>
    <r>
      <rPr>
        <sz val="11"/>
        <rFont val="Calibri"/>
        <family val="2"/>
      </rPr>
      <t xml:space="preserve">Obst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1)</t>
    </r>
  </si>
  <si>
    <t xml:space="preserve"> - Kernobst</t>
  </si>
  <si>
    <t xml:space="preserve"> -- Äpfel</t>
  </si>
  <si>
    <t xml:space="preserve"> - Steinobst</t>
  </si>
  <si>
    <t xml:space="preserve"> -- Strauchbeeren</t>
  </si>
  <si>
    <t xml:space="preserve">Rebland</t>
  </si>
  <si>
    <t xml:space="preserve">Baumschulen</t>
  </si>
  <si>
    <r>
      <rPr>
        <b val="true"/>
        <sz val="11"/>
        <rFont val="Calibri"/>
        <family val="2"/>
      </rPr>
      <t xml:space="preserve">TIERHALTUNG incl. Umstellung </t>
    </r>
    <r>
      <rPr>
        <b val="true"/>
        <vertAlign val="superscript"/>
        <sz val="10"/>
        <rFont val="Calibri"/>
        <family val="2"/>
      </rPr>
      <t xml:space="preserve">2)</t>
    </r>
  </si>
  <si>
    <t xml:space="preserve">Rindfleisch</t>
  </si>
  <si>
    <t xml:space="preserve">51.000 v</t>
  </si>
  <si>
    <t xml:space="preserve"> - Zuchtbullen</t>
  </si>
  <si>
    <t xml:space="preserve">Stk.</t>
  </si>
  <si>
    <t xml:space="preserve"> - Kühe insgesamt</t>
  </si>
  <si>
    <t xml:space="preserve"> - Milchkühe</t>
  </si>
  <si>
    <t xml:space="preserve"> - Mutterkühe</t>
  </si>
  <si>
    <t xml:space="preserve">Schweinefleisch</t>
  </si>
  <si>
    <t xml:space="preserve"> - Eber</t>
  </si>
  <si>
    <t xml:space="preserve"> - Zuchtsauen</t>
  </si>
  <si>
    <t xml:space="preserve">11.000 r</t>
  </si>
  <si>
    <t xml:space="preserve">12.700 r</t>
  </si>
  <si>
    <t xml:space="preserve">15.800 r</t>
  </si>
  <si>
    <r>
      <rPr>
        <sz val="11"/>
        <rFont val="Calibri"/>
        <family val="2"/>
      </rPr>
      <t xml:space="preserve"> - Mastschweine</t>
    </r>
    <r>
      <rPr>
        <vertAlign val="superscript"/>
        <sz val="10"/>
        <rFont val="Calibri"/>
        <family val="2"/>
      </rPr>
      <t xml:space="preserve"> 5)</t>
    </r>
  </si>
  <si>
    <t xml:space="preserve">Schaf und Ziegenfleisch</t>
  </si>
  <si>
    <t xml:space="preserve"> - Mutter- und Milchschafe</t>
  </si>
  <si>
    <t xml:space="preserve">Geflügelfleisch</t>
  </si>
  <si>
    <t xml:space="preserve">5.840 r</t>
  </si>
  <si>
    <t xml:space="preserve">7.970 r</t>
  </si>
  <si>
    <t xml:space="preserve">8.260 r</t>
  </si>
  <si>
    <r>
      <rPr>
        <sz val="11"/>
        <rFont val="Calibri"/>
        <family val="2"/>
      </rPr>
      <t xml:space="preserve"> - Legehennen </t>
    </r>
    <r>
      <rPr>
        <vertAlign val="superscript"/>
        <sz val="11"/>
        <rFont val="Calibri"/>
        <family val="2"/>
      </rPr>
      <t xml:space="preserve">4)</t>
    </r>
  </si>
  <si>
    <t xml:space="preserve"> - Junghennen</t>
  </si>
  <si>
    <t xml:space="preserve">690.000 r</t>
  </si>
  <si>
    <t xml:space="preserve"> - Masthähnchen</t>
  </si>
  <si>
    <t xml:space="preserve"> - Enten</t>
  </si>
  <si>
    <t xml:space="preserve"> - Gänse</t>
  </si>
  <si>
    <t xml:space="preserve"> - Puten</t>
  </si>
  <si>
    <r>
      <rPr>
        <sz val="11"/>
        <rFont val="Calibri"/>
        <family val="2"/>
      </rPr>
      <t xml:space="preserve">Konsumeierproduktion</t>
    </r>
    <r>
      <rPr>
        <sz val="10"/>
        <rFont val="Calibri"/>
        <family val="2"/>
      </rPr>
      <t xml:space="preserve"> </t>
    </r>
    <r>
      <rPr>
        <vertAlign val="superscript"/>
        <sz val="10"/>
        <rFont val="Calibri"/>
        <family val="2"/>
      </rPr>
      <t xml:space="preserve">3)</t>
    </r>
  </si>
  <si>
    <t xml:space="preserve">Mio. Stk.</t>
  </si>
  <si>
    <r>
      <rPr>
        <sz val="11"/>
        <rFont val="Calibri"/>
        <family val="2"/>
      </rPr>
      <t xml:space="preserve">Milchproduktion</t>
    </r>
    <r>
      <rPr>
        <vertAlign val="superscript"/>
        <sz val="11"/>
        <rFont val="Calibri"/>
        <family val="2"/>
      </rPr>
      <t xml:space="preserve">3</t>
    </r>
  </si>
  <si>
    <t xml:space="preserve">Da die Datenbasis jährlich variiert, sind die Jahresergebnisse in ihrer Entwicklung zueinander nur beschränkt aussagekräftig</t>
  </si>
  <si>
    <t xml:space="preserve">Die Summierung der Einzelpositionen einer Produktgruppe ergeben nicht immer den Wert der zugehörigen Produktgruppe, da einige Kontrollstellen keine Einzelwerte sondern nur Gruppenwerte gemeldet haben. </t>
  </si>
  <si>
    <t xml:space="preserve">Die Produktionsmengen der pflanzlichen Produkte sind Schätzungen anhand der Durchschnittserträge.</t>
  </si>
  <si>
    <t xml:space="preserve">1) Marktanbau</t>
  </si>
  <si>
    <t xml:space="preserve">2) Die Angaben zu den Tierzahlen sind Bestandsdaten aus einer Zeitpunkterhebung bzw. von dieser abgeleitet</t>
  </si>
  <si>
    <t xml:space="preserve">3) Produktion pro Jahr</t>
  </si>
  <si>
    <t xml:space="preserve">4) ab 2007 Erhebung des Statistischen Bundesamtes</t>
  </si>
  <si>
    <t xml:space="preserve">5) inkl.Jungschweine</t>
  </si>
  <si>
    <t xml:space="preserve">6) Quelle: NABU Rösler</t>
  </si>
  <si>
    <t xml:space="preserve">7) 4.911 ha Freiland (Faktor 2) + 2.256 ha Unterglasfläche (Faktor 15) in Einheitsquadratmeter umgerechnet (2008), bei Bio-Blumen/Zierpflanzen Annahme 10 % Unterglas-/ 90 % Freilandanbau</t>
  </si>
  <si>
    <t xml:space="preserve">8) Erntemengen Bio-Getreide 2006 bis 2009 mit neuer Methode - Erntemengenerhebung der ZMP und AMI, daher nicht mit Vorjahren vergleichbar</t>
  </si>
  <si>
    <t xml:space="preserve">r Zahl revidiert</t>
  </si>
  <si>
    <t xml:space="preserve">v vorläufige Zahl</t>
  </si>
  <si>
    <t xml:space="preserve">Quelle: AMI-Erhebung bei den Öko-Kontrollstellen 2010, ZMP-Erhebungen bei den Öko-Kontrollstellen 2000-2009, Statistisches Bundesamt 2004-2010, BLE 2000-2010, Marktinfo Eier &amp; Geflügel 2009 &amp; 2010, BMELV 2005-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-#,##0.0"/>
    <numFmt numFmtId="166" formatCode="#,##0"/>
    <numFmt numFmtId="167" formatCode="#0&quot;  &quot;"/>
    <numFmt numFmtId="168" formatCode="0"/>
    <numFmt numFmtId="169" formatCode="#,##0&quot;  &quot;"/>
    <numFmt numFmtId="170" formatCode="#,##0\ "/>
    <numFmt numFmtId="171" formatCode="0.0&quot; % &quot;"/>
    <numFmt numFmtId="172" formatCode="#,##0&quot;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23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9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9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fschlüsselung" xfId="20"/>
    <cellStyle name="NUM_1" xfId="21"/>
    <cellStyle name="Standard 2" xfId="22"/>
    <cellStyle name="Stand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5" activeCellId="0" sqref="I8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.85"/>
    <col collapsed="false" customWidth="true" hidden="true" outlineLevel="0" max="5" min="3" style="1" width="8.56"/>
    <col collapsed="false" customWidth="true" hidden="true" outlineLevel="0" max="6" min="6" style="1" width="9.7"/>
    <col collapsed="false" customWidth="true" hidden="true" outlineLevel="0" max="8" min="7" style="1" width="10.56"/>
    <col collapsed="false" customWidth="true" hidden="false" outlineLevel="0" max="9" min="9" style="2" width="10.56"/>
    <col collapsed="false" customWidth="true" hidden="false" outlineLevel="0" max="12" min="10" style="2" width="11.13"/>
    <col collapsed="false" customWidth="true" hidden="false" outlineLevel="0" max="13" min="13" style="1" width="11.85"/>
    <col collapsed="false" customWidth="true" hidden="false" outlineLevel="0" max="14" min="14" style="3" width="8.28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9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11" t="s">
        <v>4</v>
      </c>
      <c r="N3" s="11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</row>
    <row r="4" customFormat="false" ht="14.25" hidden="false" customHeight="true" outlineLevel="0" collapsed="false">
      <c r="A4" s="12" t="s">
        <v>6</v>
      </c>
      <c r="B4" s="13" t="s">
        <v>7</v>
      </c>
      <c r="C4" s="14" t="n">
        <v>2000</v>
      </c>
      <c r="D4" s="14" t="n">
        <v>2001</v>
      </c>
      <c r="E4" s="15" t="n">
        <v>2002</v>
      </c>
      <c r="F4" s="15" t="n">
        <v>2003</v>
      </c>
      <c r="G4" s="15" t="n">
        <v>2004</v>
      </c>
      <c r="H4" s="15" t="n">
        <v>2005</v>
      </c>
      <c r="I4" s="15" t="n">
        <v>2006</v>
      </c>
      <c r="J4" s="15" t="n">
        <v>2007</v>
      </c>
      <c r="K4" s="15" t="n">
        <v>2008</v>
      </c>
      <c r="L4" s="15" t="n">
        <v>2009</v>
      </c>
      <c r="M4" s="16" t="n">
        <v>2009</v>
      </c>
      <c r="N4" s="17" t="n">
        <v>200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</row>
    <row r="5" customFormat="false" ht="14.25" hidden="false" customHeight="true" outlineLevel="0" collapsed="false">
      <c r="A5" s="18" t="s">
        <v>8</v>
      </c>
      <c r="B5" s="19" t="s">
        <v>9</v>
      </c>
      <c r="C5" s="20" t="n">
        <v>12740</v>
      </c>
      <c r="D5" s="21" t="n">
        <v>14703</v>
      </c>
      <c r="E5" s="22" t="n">
        <v>15626</v>
      </c>
      <c r="F5" s="23" t="n">
        <v>16476</v>
      </c>
      <c r="G5" s="22" t="n">
        <v>16603</v>
      </c>
      <c r="H5" s="22" t="n">
        <v>17020</v>
      </c>
      <c r="I5" s="24" t="n">
        <v>17557</v>
      </c>
      <c r="J5" s="24" t="n">
        <v>18703</v>
      </c>
      <c r="K5" s="24" t="n">
        <v>19813</v>
      </c>
      <c r="L5" s="25" t="n">
        <v>21047</v>
      </c>
      <c r="M5" s="21" t="s">
        <v>10</v>
      </c>
      <c r="N5" s="26" t="n">
        <f aca="false">L5/374514*100</f>
        <v>5.61981661566724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</row>
    <row r="6" s="36" customFormat="true" ht="14.25" hidden="false" customHeight="true" outlineLevel="0" collapsed="false">
      <c r="A6" s="27" t="s">
        <v>11</v>
      </c>
      <c r="B6" s="28" t="s">
        <v>12</v>
      </c>
      <c r="C6" s="29" t="n">
        <v>546023</v>
      </c>
      <c r="D6" s="30" t="n">
        <v>632165</v>
      </c>
      <c r="E6" s="31" t="n">
        <v>696978</v>
      </c>
      <c r="F6" s="32" t="n">
        <v>734027</v>
      </c>
      <c r="G6" s="31" t="n">
        <v>767891</v>
      </c>
      <c r="H6" s="31" t="n">
        <v>807406</v>
      </c>
      <c r="I6" s="33" t="n">
        <v>825539</v>
      </c>
      <c r="J6" s="33" t="n">
        <v>865336</v>
      </c>
      <c r="K6" s="33" t="n">
        <v>907786</v>
      </c>
      <c r="L6" s="34" t="n">
        <v>947115</v>
      </c>
      <c r="M6" s="30" t="n">
        <v>16889600</v>
      </c>
      <c r="N6" s="35" t="n">
        <f aca="false">IF(ISNUMBER(L6/M6*100),L6/M6*100,"")</f>
        <v>5.6076816502463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</row>
    <row r="7" customFormat="false" ht="14.25" hidden="false" customHeight="true" outlineLevel="0" collapsed="false">
      <c r="A7" s="37" t="s">
        <v>13</v>
      </c>
      <c r="B7" s="38" t="s">
        <v>12</v>
      </c>
      <c r="C7" s="39" t="n">
        <v>245000</v>
      </c>
      <c r="D7" s="24" t="n">
        <v>290000</v>
      </c>
      <c r="E7" s="40" t="n">
        <v>332000</v>
      </c>
      <c r="F7" s="41" t="n">
        <v>346000</v>
      </c>
      <c r="G7" s="40" t="n">
        <v>370000</v>
      </c>
      <c r="H7" s="40" t="n">
        <v>370000</v>
      </c>
      <c r="I7" s="24" t="n">
        <v>375000</v>
      </c>
      <c r="J7" s="24" t="n">
        <v>390000</v>
      </c>
      <c r="K7" s="24" t="n">
        <v>385000</v>
      </c>
      <c r="L7" s="25" t="n">
        <v>415000</v>
      </c>
      <c r="M7" s="24" t="n">
        <v>11945100</v>
      </c>
      <c r="N7" s="42" t="n">
        <f aca="false">IF(ISNUMBER(L7/M7*100),L7/M7*100,"")</f>
        <v>3.4742279260952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</row>
    <row r="8" customFormat="false" ht="14.25" hidden="false" customHeight="true" outlineLevel="0" collapsed="false">
      <c r="A8" s="43" t="s">
        <v>14</v>
      </c>
      <c r="B8" s="44" t="s">
        <v>12</v>
      </c>
      <c r="C8" s="45" t="n">
        <v>288000</v>
      </c>
      <c r="D8" s="33" t="n">
        <v>327000</v>
      </c>
      <c r="E8" s="46" t="n">
        <v>348000</v>
      </c>
      <c r="F8" s="47" t="n">
        <v>370000</v>
      </c>
      <c r="G8" s="46" t="n">
        <v>386000</v>
      </c>
      <c r="H8" s="46" t="n">
        <v>410000</v>
      </c>
      <c r="I8" s="33" t="n">
        <v>430000</v>
      </c>
      <c r="J8" s="33" t="n">
        <v>450000</v>
      </c>
      <c r="K8" s="33" t="n">
        <v>490000</v>
      </c>
      <c r="L8" s="34" t="n">
        <v>500000</v>
      </c>
      <c r="M8" s="33" t="n">
        <v>4741400</v>
      </c>
      <c r="N8" s="35" t="n">
        <f aca="false">IF(ISNUMBER(L8/M8*100),L8/M8*100,"")</f>
        <v>10.5454085291264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</row>
    <row r="9" customFormat="false" ht="29.25" hidden="false" customHeight="true" outlineLevel="0" collapsed="false">
      <c r="A9" s="48" t="s">
        <v>15</v>
      </c>
      <c r="B9" s="38" t="s">
        <v>12</v>
      </c>
      <c r="C9" s="39" t="n">
        <v>6000</v>
      </c>
      <c r="D9" s="24" t="n">
        <v>7000</v>
      </c>
      <c r="E9" s="40" t="n">
        <v>9500</v>
      </c>
      <c r="F9" s="41" t="n">
        <v>9400</v>
      </c>
      <c r="G9" s="40" t="n">
        <v>10000</v>
      </c>
      <c r="H9" s="40" t="n">
        <v>10000</v>
      </c>
      <c r="I9" s="24" t="n">
        <v>11000</v>
      </c>
      <c r="J9" s="24" t="n">
        <v>11500</v>
      </c>
      <c r="K9" s="24" t="n">
        <v>13300</v>
      </c>
      <c r="L9" s="25" t="n">
        <v>14300</v>
      </c>
      <c r="M9" s="49" t="s">
        <v>16</v>
      </c>
      <c r="N9" s="50" t="n">
        <f aca="false">L9/330000*100</f>
        <v>4.33333333333333</v>
      </c>
    </row>
    <row r="10" customFormat="false" ht="14.25" hidden="false" customHeight="true" outlineLevel="0" collapsed="false">
      <c r="A10" s="51" t="s">
        <v>17</v>
      </c>
      <c r="B10" s="52" t="s">
        <v>12</v>
      </c>
      <c r="C10" s="53" t="n">
        <v>6500</v>
      </c>
      <c r="D10" s="54" t="n">
        <v>7500</v>
      </c>
      <c r="E10" s="55" t="n">
        <v>7900</v>
      </c>
      <c r="F10" s="56" t="n">
        <v>9800</v>
      </c>
      <c r="G10" s="55" t="n">
        <v>11000</v>
      </c>
      <c r="H10" s="55" t="n">
        <v>11000</v>
      </c>
      <c r="I10" s="54" t="n">
        <v>11500</v>
      </c>
      <c r="J10" s="54" t="n">
        <v>12000</v>
      </c>
      <c r="K10" s="54" t="n">
        <v>12000</v>
      </c>
      <c r="L10" s="57" t="n">
        <v>12000</v>
      </c>
      <c r="M10" s="54" t="n">
        <v>199800</v>
      </c>
      <c r="N10" s="58" t="n">
        <f aca="false">IF(ISNUMBER(L10/M10*100),L10/M10*100,"")</f>
        <v>6.00600600600601</v>
      </c>
    </row>
    <row r="11" customFormat="false" ht="14.25" hidden="false" customHeight="true" outlineLevel="0" collapsed="false">
      <c r="A11" s="59" t="s">
        <v>18</v>
      </c>
      <c r="B11" s="38"/>
      <c r="C11" s="39"/>
      <c r="D11" s="24"/>
      <c r="E11" s="40"/>
      <c r="F11" s="41"/>
      <c r="G11" s="40"/>
      <c r="H11" s="40"/>
      <c r="I11" s="24"/>
      <c r="J11" s="24"/>
      <c r="K11" s="24"/>
      <c r="L11" s="25"/>
      <c r="M11" s="39"/>
      <c r="N11" s="42" t="str">
        <f aca="false">IF(ISNUMBER(L11/M11*100),L11/M11*100,"")</f>
        <v/>
      </c>
    </row>
    <row r="12" customFormat="false" ht="14.25" hidden="false" customHeight="true" outlineLevel="0" collapsed="false">
      <c r="A12" s="43" t="s">
        <v>19</v>
      </c>
      <c r="B12" s="44" t="s">
        <v>20</v>
      </c>
      <c r="C12" s="45" t="n">
        <v>437500</v>
      </c>
      <c r="D12" s="33" t="n">
        <f aca="false">500000+(4*D24)</f>
        <v>510000</v>
      </c>
      <c r="E12" s="46" t="n">
        <f aca="false">505000+(4*E24)</f>
        <v>517800</v>
      </c>
      <c r="F12" s="47" t="n">
        <f aca="false">465000+(4*F24)</f>
        <v>481000</v>
      </c>
      <c r="G12" s="46" t="n">
        <v>590000</v>
      </c>
      <c r="H12" s="46" t="n">
        <v>560000</v>
      </c>
      <c r="I12" s="33" t="s">
        <v>21</v>
      </c>
      <c r="J12" s="33" t="s">
        <v>22</v>
      </c>
      <c r="K12" s="33" t="s">
        <v>23</v>
      </c>
      <c r="L12" s="34" t="s">
        <v>24</v>
      </c>
      <c r="M12" s="45" t="n">
        <v>49748000</v>
      </c>
      <c r="N12" s="35" t="n">
        <f aca="false">667000/M12*100</f>
        <v>1.34075741738361</v>
      </c>
    </row>
    <row r="13" customFormat="false" ht="14.25" hidden="false" customHeight="true" outlineLevel="0" collapsed="false">
      <c r="A13" s="59" t="s">
        <v>25</v>
      </c>
      <c r="B13" s="38" t="s">
        <v>12</v>
      </c>
      <c r="C13" s="39" t="n">
        <v>125000</v>
      </c>
      <c r="D13" s="24" t="n">
        <f aca="false">144500+D24</f>
        <v>147000</v>
      </c>
      <c r="E13" s="40" t="n">
        <f aca="false">153200+E24</f>
        <v>156400</v>
      </c>
      <c r="F13" s="41" t="n">
        <f aca="false">160000+F24</f>
        <v>164000</v>
      </c>
      <c r="G13" s="40" t="n">
        <v>175000</v>
      </c>
      <c r="H13" s="40" t="n">
        <v>185000</v>
      </c>
      <c r="I13" s="24" t="n">
        <v>179000</v>
      </c>
      <c r="J13" s="24" t="n">
        <v>181000</v>
      </c>
      <c r="K13" s="24" t="n">
        <v>188000</v>
      </c>
      <c r="L13" s="25" t="n">
        <v>209000</v>
      </c>
      <c r="M13" s="39" t="n">
        <v>6908400</v>
      </c>
      <c r="N13" s="42" t="n">
        <f aca="false">IF(ISNUMBER(L13/M13*100),L13/M13*100,"")</f>
        <v>3.02530253025303</v>
      </c>
    </row>
    <row r="14" customFormat="false" ht="14.25" hidden="false" customHeight="true" outlineLevel="0" collapsed="false">
      <c r="A14" s="43" t="s">
        <v>26</v>
      </c>
      <c r="B14" s="44" t="s">
        <v>12</v>
      </c>
      <c r="C14" s="45" t="n">
        <v>34000</v>
      </c>
      <c r="D14" s="33" t="n">
        <v>38000</v>
      </c>
      <c r="E14" s="46" t="n">
        <v>38500</v>
      </c>
      <c r="F14" s="47" t="n">
        <v>42500</v>
      </c>
      <c r="G14" s="46" t="n">
        <v>47000</v>
      </c>
      <c r="H14" s="46" t="n">
        <v>50000</v>
      </c>
      <c r="I14" s="33" t="n">
        <v>45000</v>
      </c>
      <c r="J14" s="33" t="n">
        <v>44000</v>
      </c>
      <c r="K14" s="33" t="n">
        <v>47000</v>
      </c>
      <c r="L14" s="34" t="n">
        <v>50000</v>
      </c>
      <c r="M14" s="45" t="n">
        <v>3226000</v>
      </c>
      <c r="N14" s="35" t="n">
        <f aca="false">IF(ISNUMBER(L14/M14*100),L14/M14*100,"")</f>
        <v>1.54990700557967</v>
      </c>
    </row>
    <row r="15" customFormat="false" ht="14.25" hidden="false" customHeight="true" outlineLevel="0" collapsed="false">
      <c r="A15" s="37" t="s">
        <v>27</v>
      </c>
      <c r="B15" s="38" t="s">
        <v>12</v>
      </c>
      <c r="C15" s="39" t="n">
        <v>27000</v>
      </c>
      <c r="D15" s="24" t="n">
        <v>31000</v>
      </c>
      <c r="E15" s="40" t="n">
        <v>33000</v>
      </c>
      <c r="F15" s="41" t="n">
        <v>34000</v>
      </c>
      <c r="G15" s="40" t="n">
        <v>39000</v>
      </c>
      <c r="H15" s="40" t="n">
        <v>40500</v>
      </c>
      <c r="I15" s="24" t="n">
        <v>37000</v>
      </c>
      <c r="J15" s="24" t="n">
        <v>38000</v>
      </c>
      <c r="K15" s="24" t="n">
        <v>40500</v>
      </c>
      <c r="L15" s="25" t="n">
        <v>44000</v>
      </c>
      <c r="M15" s="39" t="n">
        <v>3177900</v>
      </c>
      <c r="N15" s="42" t="n">
        <f aca="false">IF(ISNUMBER(L15/M15*100),L15/M15*100,"")</f>
        <v>1.38456213222568</v>
      </c>
    </row>
    <row r="16" customFormat="false" ht="14.25" hidden="false" customHeight="true" outlineLevel="0" collapsed="false">
      <c r="A16" s="43" t="s">
        <v>28</v>
      </c>
      <c r="B16" s="44" t="s">
        <v>12</v>
      </c>
      <c r="C16" s="45" t="n">
        <v>7000</v>
      </c>
      <c r="D16" s="33" t="n">
        <v>7000</v>
      </c>
      <c r="E16" s="46" t="n">
        <v>5500</v>
      </c>
      <c r="F16" s="47" t="n">
        <v>8500</v>
      </c>
      <c r="G16" s="46" t="n">
        <v>8000</v>
      </c>
      <c r="H16" s="46" t="n">
        <v>9500</v>
      </c>
      <c r="I16" s="33" t="n">
        <v>8000</v>
      </c>
      <c r="J16" s="33" t="n">
        <v>6000</v>
      </c>
      <c r="K16" s="33" t="n">
        <v>6500</v>
      </c>
      <c r="L16" s="34" t="n">
        <v>6000</v>
      </c>
      <c r="M16" s="45" t="n">
        <v>36000</v>
      </c>
      <c r="N16" s="35" t="n">
        <f aca="false">IF(ISNUMBER(L16/M16*100),L16/M16*100,"")</f>
        <v>16.6666666666667</v>
      </c>
    </row>
    <row r="17" customFormat="false" ht="14.25" hidden="false" customHeight="true" outlineLevel="0" collapsed="false">
      <c r="A17" s="37" t="s">
        <v>29</v>
      </c>
      <c r="B17" s="38" t="s">
        <v>12</v>
      </c>
      <c r="C17" s="39" t="n">
        <v>40000</v>
      </c>
      <c r="D17" s="24" t="n">
        <v>45000</v>
      </c>
      <c r="E17" s="40" t="n">
        <v>44000</v>
      </c>
      <c r="F17" s="41" t="n">
        <v>39500</v>
      </c>
      <c r="G17" s="40" t="n">
        <v>49000</v>
      </c>
      <c r="H17" s="40" t="n">
        <v>51000</v>
      </c>
      <c r="I17" s="24" t="n">
        <v>49000</v>
      </c>
      <c r="J17" s="24" t="n">
        <v>48000</v>
      </c>
      <c r="K17" s="24" t="n">
        <v>52000</v>
      </c>
      <c r="L17" s="25" t="n">
        <v>63000</v>
      </c>
      <c r="M17" s="39" t="n">
        <v>759400</v>
      </c>
      <c r="N17" s="42" t="n">
        <f aca="false">IF(ISNUMBER(L17/M17*100),L17/M17*100,"")</f>
        <v>8.29602317619173</v>
      </c>
    </row>
    <row r="18" customFormat="false" ht="14.25" hidden="false" customHeight="true" outlineLevel="0" collapsed="false">
      <c r="A18" s="43" t="s">
        <v>30</v>
      </c>
      <c r="B18" s="44" t="s">
        <v>12</v>
      </c>
      <c r="C18" s="45" t="n">
        <v>11000</v>
      </c>
      <c r="D18" s="33" t="n">
        <v>14000</v>
      </c>
      <c r="E18" s="46" t="n">
        <v>21000</v>
      </c>
      <c r="F18" s="47" t="n">
        <v>21500</v>
      </c>
      <c r="G18" s="46" t="n">
        <v>20000</v>
      </c>
      <c r="H18" s="46" t="n">
        <v>20500</v>
      </c>
      <c r="I18" s="33" t="n">
        <v>18000</v>
      </c>
      <c r="J18" s="33" t="n">
        <v>19500</v>
      </c>
      <c r="K18" s="33" t="n">
        <v>21000</v>
      </c>
      <c r="L18" s="34" t="n">
        <v>24000</v>
      </c>
      <c r="M18" s="45" t="n">
        <v>401100</v>
      </c>
      <c r="N18" s="35" t="n">
        <f aca="false">IF(ISNUMBER(L18/M18*100),L18/M18*100,"")</f>
        <v>5.98354525056096</v>
      </c>
    </row>
    <row r="19" customFormat="false" ht="14.25" hidden="false" customHeight="true" outlineLevel="0" collapsed="false">
      <c r="A19" s="37" t="s">
        <v>31</v>
      </c>
      <c r="B19" s="38" t="s">
        <v>12</v>
      </c>
      <c r="C19" s="39" t="n">
        <v>14000</v>
      </c>
      <c r="D19" s="24" t="n">
        <f aca="false">D20+D21</f>
        <v>17000</v>
      </c>
      <c r="E19" s="40" t="n">
        <f aca="false">E20+E21</f>
        <v>17500</v>
      </c>
      <c r="F19" s="41" t="n">
        <f aca="false">F20+F21</f>
        <v>20500</v>
      </c>
      <c r="G19" s="40" t="n">
        <f aca="false">G20+G21</f>
        <v>22000</v>
      </c>
      <c r="H19" s="40" t="n">
        <v>21700</v>
      </c>
      <c r="I19" s="24" t="n">
        <v>20500</v>
      </c>
      <c r="J19" s="24" t="n">
        <v>22000</v>
      </c>
      <c r="K19" s="24" t="n">
        <v>22000</v>
      </c>
      <c r="L19" s="25" t="n">
        <v>24500</v>
      </c>
      <c r="M19" s="39" t="n">
        <v>1877900</v>
      </c>
      <c r="N19" s="42" t="n">
        <f aca="false">IF(ISNUMBER(L19/M19*100),L19/M19*100,"")</f>
        <v>1.30464880984078</v>
      </c>
    </row>
    <row r="20" customFormat="false" ht="14.25" hidden="false" customHeight="true" outlineLevel="0" collapsed="false">
      <c r="A20" s="43" t="s">
        <v>32</v>
      </c>
      <c r="B20" s="44" t="s">
        <v>12</v>
      </c>
      <c r="C20" s="45" t="n">
        <v>5000</v>
      </c>
      <c r="D20" s="33" t="n">
        <v>8000</v>
      </c>
      <c r="E20" s="46" t="n">
        <v>8000</v>
      </c>
      <c r="F20" s="47" t="n">
        <v>8500</v>
      </c>
      <c r="G20" s="46" t="n">
        <v>8500</v>
      </c>
      <c r="H20" s="46" t="n">
        <v>8000</v>
      </c>
      <c r="I20" s="33" t="n">
        <v>8200</v>
      </c>
      <c r="J20" s="33" t="n">
        <v>8500</v>
      </c>
      <c r="K20" s="33" t="n">
        <v>8500</v>
      </c>
      <c r="L20" s="34" t="n">
        <v>11000</v>
      </c>
      <c r="M20" s="45" t="n">
        <v>1452000</v>
      </c>
      <c r="N20" s="35" t="n">
        <f aca="false">IF(ISNUMBER(L20/M20*100),L20/M20*100,"")</f>
        <v>0.757575757575758</v>
      </c>
    </row>
    <row r="21" customFormat="false" ht="14.25" hidden="false" customHeight="true" outlineLevel="0" collapsed="false">
      <c r="A21" s="37" t="s">
        <v>33</v>
      </c>
      <c r="B21" s="38" t="s">
        <v>12</v>
      </c>
      <c r="C21" s="39" t="n">
        <v>9000</v>
      </c>
      <c r="D21" s="24" t="n">
        <v>9000</v>
      </c>
      <c r="E21" s="40" t="n">
        <v>9500</v>
      </c>
      <c r="F21" s="41" t="n">
        <v>12000</v>
      </c>
      <c r="G21" s="40" t="n">
        <v>13500</v>
      </c>
      <c r="H21" s="40" t="n">
        <v>13700</v>
      </c>
      <c r="I21" s="24" t="n">
        <v>12300</v>
      </c>
      <c r="J21" s="24" t="n">
        <v>13500</v>
      </c>
      <c r="K21" s="24" t="n">
        <v>13500</v>
      </c>
      <c r="L21" s="25" t="n">
        <v>12500</v>
      </c>
      <c r="M21" s="39" t="n">
        <v>426000</v>
      </c>
      <c r="N21" s="42" t="n">
        <f aca="false">IF(ISNUMBER(L21/M21*100),L21/M21*100,"")</f>
        <v>2.93427230046948</v>
      </c>
    </row>
    <row r="22" customFormat="false" ht="14.25" hidden="false" customHeight="true" outlineLevel="0" collapsed="false">
      <c r="A22" s="43" t="s">
        <v>34</v>
      </c>
      <c r="B22" s="44" t="s">
        <v>12</v>
      </c>
      <c r="C22" s="45" t="n">
        <v>9000</v>
      </c>
      <c r="D22" s="33" t="n">
        <v>9500</v>
      </c>
      <c r="E22" s="46" t="n">
        <v>11000</v>
      </c>
      <c r="F22" s="47" t="n">
        <v>11000</v>
      </c>
      <c r="G22" s="46" t="n">
        <v>12500</v>
      </c>
      <c r="H22" s="46" t="n">
        <v>14800</v>
      </c>
      <c r="I22" s="33" t="n">
        <v>17000</v>
      </c>
      <c r="J22" s="33" t="n">
        <v>17500</v>
      </c>
      <c r="K22" s="33" t="n">
        <v>18000</v>
      </c>
      <c r="L22" s="34" t="n">
        <v>22000</v>
      </c>
      <c r="M22" s="60" t="s">
        <v>35</v>
      </c>
      <c r="N22" s="60" t="str">
        <f aca="false">IF(ISNUMBER(L22/M22*100),L22/M22*100,"")</f>
        <v/>
      </c>
    </row>
    <row r="23" customFormat="false" ht="14.25" hidden="false" customHeight="true" outlineLevel="0" collapsed="false">
      <c r="A23" s="37" t="s">
        <v>36</v>
      </c>
      <c r="B23" s="38" t="s">
        <v>12</v>
      </c>
      <c r="C23" s="39" t="n">
        <v>13000</v>
      </c>
      <c r="D23" s="24" t="n">
        <v>15000</v>
      </c>
      <c r="E23" s="40" t="n">
        <v>18000</v>
      </c>
      <c r="F23" s="41" t="n">
        <v>19000</v>
      </c>
      <c r="G23" s="40" t="n">
        <v>20000</v>
      </c>
      <c r="H23" s="40" t="n">
        <v>19000</v>
      </c>
      <c r="I23" s="24" t="n">
        <v>18800</v>
      </c>
      <c r="J23" s="24" t="n">
        <v>23500</v>
      </c>
      <c r="K23" s="24" t="n">
        <v>23500</v>
      </c>
      <c r="L23" s="25" t="n">
        <v>21000</v>
      </c>
      <c r="M23" s="39" t="n">
        <v>162600</v>
      </c>
      <c r="N23" s="42" t="n">
        <f aca="false">IF(ISNUMBER(L23/M23*100),L23/M23*100,"")</f>
        <v>12.9151291512915</v>
      </c>
    </row>
    <row r="24" customFormat="false" ht="14.25" hidden="false" customHeight="true" outlineLevel="0" collapsed="false">
      <c r="A24" s="43" t="s">
        <v>37</v>
      </c>
      <c r="B24" s="44" t="s">
        <v>12</v>
      </c>
      <c r="C24" s="45" t="n">
        <v>2500</v>
      </c>
      <c r="D24" s="33" t="n">
        <v>2500</v>
      </c>
      <c r="E24" s="46" t="n">
        <v>3200</v>
      </c>
      <c r="F24" s="47" t="n">
        <v>4000</v>
      </c>
      <c r="G24" s="46" t="n">
        <v>4000</v>
      </c>
      <c r="H24" s="46" t="n">
        <v>5000</v>
      </c>
      <c r="I24" s="33" t="n">
        <v>4500</v>
      </c>
      <c r="J24" s="33" t="s">
        <v>38</v>
      </c>
      <c r="K24" s="33" t="n">
        <v>4500</v>
      </c>
      <c r="L24" s="34" t="n">
        <v>5000</v>
      </c>
      <c r="M24" s="61" t="n">
        <v>464300</v>
      </c>
      <c r="N24" s="35" t="n">
        <f aca="false">IF(ISNUMBER(L24/M24*100),L24/M24*100,"")</f>
        <v>1.07688994184794</v>
      </c>
    </row>
    <row r="25" customFormat="false" ht="14.25" hidden="false" customHeight="true" outlineLevel="0" collapsed="false">
      <c r="A25" s="62" t="s">
        <v>39</v>
      </c>
      <c r="B25" s="63" t="s">
        <v>12</v>
      </c>
      <c r="C25" s="64" t="n">
        <v>26000</v>
      </c>
      <c r="D25" s="65" t="n">
        <v>32000</v>
      </c>
      <c r="E25" s="66" t="n">
        <v>35000</v>
      </c>
      <c r="F25" s="67" t="n">
        <v>40500</v>
      </c>
      <c r="G25" s="66" t="n">
        <v>39000</v>
      </c>
      <c r="H25" s="66" t="n">
        <v>18000</v>
      </c>
      <c r="I25" s="65" t="n">
        <v>14000</v>
      </c>
      <c r="J25" s="65" t="n">
        <v>10500</v>
      </c>
      <c r="K25" s="65" t="n">
        <v>8000</v>
      </c>
      <c r="L25" s="68" t="n">
        <v>7200</v>
      </c>
      <c r="M25" s="69" t="n">
        <v>245600</v>
      </c>
      <c r="N25" s="70" t="n">
        <f aca="false">IF(ISNUMBER(L25/M25*100),L25/M25*100,"")</f>
        <v>2.93159609120521</v>
      </c>
    </row>
    <row r="26" customFormat="false" ht="14.25" hidden="false" customHeight="true" outlineLevel="0" collapsed="false">
      <c r="A26" s="71" t="s">
        <v>40</v>
      </c>
      <c r="B26" s="44" t="s">
        <v>12</v>
      </c>
      <c r="C26" s="45" t="n">
        <v>77000</v>
      </c>
      <c r="D26" s="33" t="n">
        <v>83000</v>
      </c>
      <c r="E26" s="46" t="n">
        <v>90000</v>
      </c>
      <c r="F26" s="47" t="n">
        <v>107000</v>
      </c>
      <c r="G26" s="46" t="n">
        <v>104000</v>
      </c>
      <c r="H26" s="46" t="n">
        <v>104500</v>
      </c>
      <c r="I26" s="33" t="n">
        <v>122000</v>
      </c>
      <c r="J26" s="33" t="n">
        <v>131000</v>
      </c>
      <c r="K26" s="33" t="n">
        <v>138000</v>
      </c>
      <c r="L26" s="34" t="n">
        <v>153000</v>
      </c>
      <c r="M26" s="72" t="n">
        <v>4654000</v>
      </c>
      <c r="N26" s="35" t="n">
        <f aca="false">IF(ISNUMBER(L26/M26*100),L26/M26*100,"")</f>
        <v>3.28749462827675</v>
      </c>
    </row>
    <row r="27" customFormat="false" ht="14.25" hidden="false" customHeight="true" outlineLevel="0" collapsed="false">
      <c r="A27" s="37" t="s">
        <v>41</v>
      </c>
      <c r="B27" s="38" t="s">
        <v>12</v>
      </c>
      <c r="C27" s="39" t="n">
        <v>8000</v>
      </c>
      <c r="D27" s="24" t="n">
        <v>9700</v>
      </c>
      <c r="E27" s="40" t="n">
        <v>10000</v>
      </c>
      <c r="F27" s="41" t="n">
        <v>10500</v>
      </c>
      <c r="G27" s="40" t="n">
        <v>13000</v>
      </c>
      <c r="H27" s="40" t="n">
        <v>8300</v>
      </c>
      <c r="I27" s="24" t="n">
        <v>7800</v>
      </c>
      <c r="J27" s="24" t="n">
        <v>8200</v>
      </c>
      <c r="K27" s="24" t="n">
        <v>8500</v>
      </c>
      <c r="L27" s="25" t="n">
        <v>12000</v>
      </c>
      <c r="M27" s="73" t="n">
        <v>1647000</v>
      </c>
      <c r="N27" s="42" t="n">
        <f aca="false">IF(ISNUMBER(L27/M27*100),L27/M27*100,"")</f>
        <v>0.728597449908925</v>
      </c>
    </row>
    <row r="28" customFormat="false" ht="14.25" hidden="false" customHeight="true" outlineLevel="0" collapsed="false">
      <c r="A28" s="43" t="s">
        <v>42</v>
      </c>
      <c r="B28" s="44" t="s">
        <v>12</v>
      </c>
      <c r="C28" s="45" t="n">
        <v>5000</v>
      </c>
      <c r="D28" s="33" t="n">
        <v>4000</v>
      </c>
      <c r="E28" s="46" t="n">
        <v>6500</v>
      </c>
      <c r="F28" s="47" t="n">
        <v>8500</v>
      </c>
      <c r="G28" s="46" t="n">
        <v>6000</v>
      </c>
      <c r="H28" s="46" t="s">
        <v>43</v>
      </c>
      <c r="I28" s="33" t="s">
        <v>44</v>
      </c>
      <c r="J28" s="33" t="s">
        <v>45</v>
      </c>
      <c r="K28" s="33" t="n">
        <v>9500</v>
      </c>
      <c r="L28" s="34" t="n">
        <v>10000</v>
      </c>
      <c r="M28" s="61" t="n">
        <v>68000</v>
      </c>
      <c r="N28" s="35" t="n">
        <f aca="false">IF(ISNUMBER(L28/M28*100),L28/M28*100,"")</f>
        <v>14.7058823529412</v>
      </c>
    </row>
    <row r="29" customFormat="false" ht="14.25" hidden="false" customHeight="true" outlineLevel="0" collapsed="false">
      <c r="A29" s="37" t="s">
        <v>46</v>
      </c>
      <c r="B29" s="38" t="s">
        <v>12</v>
      </c>
      <c r="C29" s="39" t="n">
        <v>40000</v>
      </c>
      <c r="D29" s="24" t="n">
        <v>36500</v>
      </c>
      <c r="E29" s="40" t="n">
        <v>36000</v>
      </c>
      <c r="F29" s="41" t="n">
        <v>44000</v>
      </c>
      <c r="G29" s="40" t="n">
        <v>45000</v>
      </c>
      <c r="H29" s="40" t="n">
        <v>65000</v>
      </c>
      <c r="I29" s="24" t="n">
        <v>73000</v>
      </c>
      <c r="J29" s="24" t="n">
        <v>75000</v>
      </c>
      <c r="K29" s="24" t="n">
        <v>76000</v>
      </c>
      <c r="L29" s="25" t="n">
        <v>81000</v>
      </c>
      <c r="M29" s="73" t="n">
        <v>213000</v>
      </c>
      <c r="N29" s="42" t="n">
        <f aca="false">IF(ISNUMBER(L29/M29*100),L29/M29*100,"")</f>
        <v>38.0281690140845</v>
      </c>
    </row>
    <row r="30" customFormat="false" ht="14.25" hidden="false" customHeight="true" outlineLevel="0" collapsed="false">
      <c r="A30" s="51" t="s">
        <v>47</v>
      </c>
      <c r="B30" s="52" t="s">
        <v>12</v>
      </c>
      <c r="C30" s="53" t="n">
        <v>5500</v>
      </c>
      <c r="D30" s="54" t="n">
        <v>4200</v>
      </c>
      <c r="E30" s="55" t="n">
        <v>5500</v>
      </c>
      <c r="F30" s="56" t="n">
        <v>5500</v>
      </c>
      <c r="G30" s="55" t="n">
        <v>6000</v>
      </c>
      <c r="H30" s="55" t="n">
        <v>15000</v>
      </c>
      <c r="I30" s="54" t="n">
        <v>21500</v>
      </c>
      <c r="J30" s="54" t="n">
        <v>26000</v>
      </c>
      <c r="K30" s="54" t="n">
        <v>24000</v>
      </c>
      <c r="L30" s="57" t="n">
        <v>24500</v>
      </c>
      <c r="M30" s="74" t="n">
        <v>400500</v>
      </c>
      <c r="N30" s="58" t="n">
        <f aca="false">IF(ISNUMBER(L30/M30*100),L30/M30*100,"")</f>
        <v>6.11735330836454</v>
      </c>
    </row>
    <row r="31" customFormat="false" ht="15.75" hidden="false" customHeight="false" outlineLevel="0" collapsed="false">
      <c r="A31" s="75" t="s">
        <v>48</v>
      </c>
      <c r="B31" s="38" t="s">
        <v>12</v>
      </c>
      <c r="C31" s="39"/>
      <c r="D31" s="24"/>
      <c r="E31" s="40"/>
      <c r="F31" s="41" t="n">
        <v>32000</v>
      </c>
      <c r="G31" s="40" t="n">
        <v>31500</v>
      </c>
      <c r="H31" s="40" t="n">
        <v>30000</v>
      </c>
      <c r="I31" s="24" t="n">
        <v>28000</v>
      </c>
      <c r="J31" s="24" t="s">
        <v>49</v>
      </c>
      <c r="K31" s="24" t="n">
        <v>23800</v>
      </c>
      <c r="L31" s="25" t="n">
        <v>21900</v>
      </c>
      <c r="M31" s="73" t="n">
        <v>83000</v>
      </c>
      <c r="N31" s="42" t="n">
        <f aca="false">IF(ISNUMBER(L31/M31*100),L31/M31*100,"")</f>
        <v>26.3855421686747</v>
      </c>
    </row>
    <row r="32" customFormat="false" ht="15" hidden="false" customHeight="false" outlineLevel="0" collapsed="false">
      <c r="A32" s="76" t="s">
        <v>50</v>
      </c>
      <c r="B32" s="44" t="s">
        <v>12</v>
      </c>
      <c r="C32" s="45" t="n">
        <v>3500</v>
      </c>
      <c r="D32" s="33" t="n">
        <v>3700</v>
      </c>
      <c r="E32" s="46" t="n">
        <v>4600</v>
      </c>
      <c r="F32" s="47" t="n">
        <v>6500</v>
      </c>
      <c r="G32" s="46" t="n">
        <v>6100</v>
      </c>
      <c r="H32" s="46" t="n">
        <v>5900</v>
      </c>
      <c r="I32" s="33" t="n">
        <v>5800</v>
      </c>
      <c r="J32" s="33" t="n">
        <v>5600</v>
      </c>
      <c r="K32" s="33" t="n">
        <v>5800</v>
      </c>
      <c r="L32" s="34" t="n">
        <v>6000</v>
      </c>
      <c r="M32" s="61" t="n">
        <v>12000</v>
      </c>
      <c r="N32" s="35" t="n">
        <f aca="false">IF(ISNUMBER(L32/M32*100),L32/M32*100,"")</f>
        <v>50</v>
      </c>
    </row>
    <row r="33" customFormat="false" ht="15.75" hidden="false" customHeight="false" outlineLevel="0" collapsed="false">
      <c r="A33" s="48" t="s">
        <v>51</v>
      </c>
      <c r="B33" s="38" t="s">
        <v>12</v>
      </c>
      <c r="C33" s="39" t="n">
        <v>6000</v>
      </c>
      <c r="D33" s="24" t="n">
        <v>6500</v>
      </c>
      <c r="E33" s="40" t="n">
        <v>8000</v>
      </c>
      <c r="F33" s="41" t="n">
        <v>13000</v>
      </c>
      <c r="G33" s="40" t="n">
        <v>13000</v>
      </c>
      <c r="H33" s="40" t="n">
        <v>13500</v>
      </c>
      <c r="I33" s="24" t="n">
        <v>12300</v>
      </c>
      <c r="J33" s="24" t="s">
        <v>52</v>
      </c>
      <c r="K33" s="24" t="n">
        <v>8600</v>
      </c>
      <c r="L33" s="25" t="n">
        <v>7800</v>
      </c>
      <c r="M33" s="73" t="n">
        <v>19000</v>
      </c>
      <c r="N33" s="42" t="n">
        <f aca="false">IF(ISNUMBER(L33/M33*100),L33/M33*100,"")</f>
        <v>41.0526315789474</v>
      </c>
    </row>
    <row r="34" customFormat="false" ht="15" hidden="false" customHeight="false" outlineLevel="0" collapsed="false">
      <c r="A34" s="77" t="s">
        <v>53</v>
      </c>
      <c r="B34" s="52" t="s">
        <v>12</v>
      </c>
      <c r="C34" s="53" t="n">
        <v>12000</v>
      </c>
      <c r="D34" s="54" t="n">
        <v>12600</v>
      </c>
      <c r="E34" s="55" t="n">
        <v>13200</v>
      </c>
      <c r="F34" s="56" t="n">
        <v>12500</v>
      </c>
      <c r="G34" s="55" t="n">
        <v>12000</v>
      </c>
      <c r="H34" s="55" t="n">
        <v>10500</v>
      </c>
      <c r="I34" s="54" t="n">
        <v>9500</v>
      </c>
      <c r="J34" s="54" t="n">
        <v>9700</v>
      </c>
      <c r="K34" s="54" t="n">
        <v>9100</v>
      </c>
      <c r="L34" s="57" t="n">
        <v>8100</v>
      </c>
      <c r="M34" s="74" t="n">
        <v>48300</v>
      </c>
      <c r="N34" s="58" t="n">
        <f aca="false">IF(ISNUMBER(L34/M34*100),L34/M34*100,"")</f>
        <v>16.7701863354037</v>
      </c>
    </row>
    <row r="35" customFormat="false" ht="15.75" hidden="false" customHeight="false" outlineLevel="0" collapsed="false">
      <c r="A35" s="78" t="s">
        <v>54</v>
      </c>
      <c r="B35" s="38" t="s">
        <v>12</v>
      </c>
      <c r="C35" s="39" t="n">
        <v>6500</v>
      </c>
      <c r="D35" s="24" t="n">
        <v>6600</v>
      </c>
      <c r="E35" s="40" t="n">
        <v>6800</v>
      </c>
      <c r="F35" s="41" t="n">
        <v>7300</v>
      </c>
      <c r="G35" s="40" t="n">
        <v>7600</v>
      </c>
      <c r="H35" s="40" t="n">
        <v>7300</v>
      </c>
      <c r="I35" s="24" t="n">
        <v>8500</v>
      </c>
      <c r="J35" s="24" t="s">
        <v>55</v>
      </c>
      <c r="K35" s="24" t="n">
        <v>9400</v>
      </c>
      <c r="L35" s="25" t="n">
        <v>10100</v>
      </c>
      <c r="M35" s="79" t="n">
        <v>653800</v>
      </c>
      <c r="N35" s="42" t="n">
        <f aca="false">IF(ISNUMBER(L35/M35*100),L35/M35*100,"")</f>
        <v>1.54481492811257</v>
      </c>
    </row>
    <row r="36" customFormat="false" ht="15" hidden="false" customHeight="false" outlineLevel="0" collapsed="false">
      <c r="A36" s="76" t="s">
        <v>56</v>
      </c>
      <c r="B36" s="44" t="s">
        <v>20</v>
      </c>
      <c r="C36" s="45" t="n">
        <v>150000</v>
      </c>
      <c r="D36" s="33" t="n">
        <v>130000</v>
      </c>
      <c r="E36" s="46" t="n">
        <v>125000</v>
      </c>
      <c r="F36" s="47" t="n">
        <v>120000</v>
      </c>
      <c r="G36" s="46" t="n">
        <v>153500</v>
      </c>
      <c r="H36" s="46" t="n">
        <v>155000</v>
      </c>
      <c r="I36" s="33" t="n">
        <v>148000</v>
      </c>
      <c r="J36" s="33" t="n">
        <v>137000</v>
      </c>
      <c r="K36" s="33" t="n">
        <v>158000</v>
      </c>
      <c r="L36" s="34" t="n">
        <v>162000</v>
      </c>
      <c r="M36" s="72" t="n">
        <v>11683000</v>
      </c>
      <c r="N36" s="35" t="n">
        <f aca="false">IF(ISNUMBER(L36/M36*100),L36/M36*100,"")</f>
        <v>1.38663014636652</v>
      </c>
    </row>
    <row r="37" customFormat="false" ht="15" hidden="false" customHeight="false" outlineLevel="0" collapsed="false">
      <c r="A37" s="48" t="s">
        <v>57</v>
      </c>
      <c r="B37" s="38" t="s">
        <v>12</v>
      </c>
      <c r="C37" s="39" t="n">
        <v>6000</v>
      </c>
      <c r="D37" s="24" t="n">
        <v>5800</v>
      </c>
      <c r="E37" s="40" t="n">
        <v>6000</v>
      </c>
      <c r="F37" s="41" t="n">
        <v>6100</v>
      </c>
      <c r="G37" s="40" t="n">
        <v>6500</v>
      </c>
      <c r="H37" s="40" t="n">
        <v>6700</v>
      </c>
      <c r="I37" s="24" t="n">
        <v>7500</v>
      </c>
      <c r="J37" s="24" t="n">
        <v>8200</v>
      </c>
      <c r="K37" s="24" t="n">
        <v>8150</v>
      </c>
      <c r="L37" s="25" t="n">
        <v>8350</v>
      </c>
      <c r="M37" s="73" t="n">
        <v>263700</v>
      </c>
      <c r="N37" s="42" t="n">
        <f aca="false">IF(ISNUMBER(L37/M37*100),L37/M37*100,"")</f>
        <v>3.16647705726204</v>
      </c>
    </row>
    <row r="38" customFormat="false" ht="15" hidden="false" customHeight="false" outlineLevel="0" collapsed="false">
      <c r="A38" s="43" t="s">
        <v>58</v>
      </c>
      <c r="B38" s="44" t="s">
        <v>12</v>
      </c>
      <c r="C38" s="45" t="n">
        <v>4500</v>
      </c>
      <c r="D38" s="33" t="n">
        <v>4700</v>
      </c>
      <c r="E38" s="46" t="n">
        <v>4900</v>
      </c>
      <c r="F38" s="47" t="n">
        <v>5200</v>
      </c>
      <c r="G38" s="46" t="n">
        <v>5700</v>
      </c>
      <c r="H38" s="46" t="n">
        <v>5800</v>
      </c>
      <c r="I38" s="33" t="n">
        <v>6700</v>
      </c>
      <c r="J38" s="33" t="n">
        <v>7400</v>
      </c>
      <c r="K38" s="33" t="n">
        <v>7350</v>
      </c>
      <c r="L38" s="34" t="n">
        <v>7450</v>
      </c>
      <c r="M38" s="72" t="n">
        <v>101700</v>
      </c>
      <c r="N38" s="35" t="n">
        <f aca="false">IF(ISNUMBER(L38/M38*100),L38/M38*100,"")</f>
        <v>7.32546705998033</v>
      </c>
    </row>
    <row r="39" customFormat="false" ht="15" hidden="false" customHeight="false" outlineLevel="0" collapsed="false">
      <c r="A39" s="37" t="s">
        <v>59</v>
      </c>
      <c r="B39" s="38" t="s">
        <v>12</v>
      </c>
      <c r="C39" s="39" t="n">
        <v>1000</v>
      </c>
      <c r="D39" s="24" t="n">
        <v>1100</v>
      </c>
      <c r="E39" s="40" t="n">
        <v>1100</v>
      </c>
      <c r="F39" s="41" t="n">
        <v>900</v>
      </c>
      <c r="G39" s="40" t="n">
        <v>700</v>
      </c>
      <c r="H39" s="40" t="n">
        <v>800</v>
      </c>
      <c r="I39" s="24" t="n">
        <v>700</v>
      </c>
      <c r="J39" s="24" t="n">
        <v>700</v>
      </c>
      <c r="K39" s="24" t="n">
        <v>750</v>
      </c>
      <c r="L39" s="25" t="n">
        <v>900</v>
      </c>
      <c r="M39" s="79" t="n">
        <v>83818</v>
      </c>
      <c r="N39" s="42" t="n">
        <f aca="false">IF(ISNUMBER(L39/M39*100),L39/M39*100,"")</f>
        <v>1.07375504068339</v>
      </c>
    </row>
    <row r="40" customFormat="false" ht="15" hidden="false" customHeight="false" outlineLevel="0" collapsed="false">
      <c r="A40" s="76" t="s">
        <v>60</v>
      </c>
      <c r="B40" s="44" t="s">
        <v>12</v>
      </c>
      <c r="C40" s="45" t="n">
        <v>360</v>
      </c>
      <c r="D40" s="33" t="n">
        <v>400</v>
      </c>
      <c r="E40" s="46" t="n">
        <v>530</v>
      </c>
      <c r="F40" s="47" t="n">
        <v>900</v>
      </c>
      <c r="G40" s="46" t="n">
        <v>800</v>
      </c>
      <c r="H40" s="46" t="n">
        <v>700</v>
      </c>
      <c r="I40" s="33" t="n">
        <v>1000</v>
      </c>
      <c r="J40" s="33" t="n">
        <v>1150</v>
      </c>
      <c r="K40" s="33" t="n">
        <v>1150</v>
      </c>
      <c r="L40" s="34" t="n">
        <v>1400</v>
      </c>
      <c r="M40" s="61" t="n">
        <v>383600</v>
      </c>
      <c r="N40" s="35" t="n">
        <f aca="false">IF(ISNUMBER(L40/M40*100),L40/M40*100,"")</f>
        <v>0.364963503649635</v>
      </c>
    </row>
    <row r="41" customFormat="false" ht="15" hidden="false" customHeight="false" outlineLevel="0" collapsed="false">
      <c r="A41" s="80" t="s">
        <v>61</v>
      </c>
      <c r="B41" s="63" t="s">
        <v>12</v>
      </c>
      <c r="C41" s="64" t="n">
        <v>240</v>
      </c>
      <c r="D41" s="65" t="n">
        <v>250</v>
      </c>
      <c r="E41" s="66" t="n">
        <v>250</v>
      </c>
      <c r="F41" s="67" t="n">
        <v>200</v>
      </c>
      <c r="G41" s="66" t="n">
        <v>150</v>
      </c>
      <c r="H41" s="66" t="n">
        <v>100</v>
      </c>
      <c r="I41" s="65" t="n">
        <v>100</v>
      </c>
      <c r="J41" s="65" t="n">
        <v>110</v>
      </c>
      <c r="K41" s="65" t="n">
        <v>100</v>
      </c>
      <c r="L41" s="68" t="n">
        <v>110</v>
      </c>
      <c r="M41" s="81" t="n">
        <v>6500</v>
      </c>
      <c r="N41" s="70" t="n">
        <f aca="false">IF(ISNUMBER(L41/M41*100),L41/M41*100,"")</f>
        <v>1.69230769230769</v>
      </c>
    </row>
    <row r="42" s="10" customFormat="true" ht="14.25" hidden="false" customHeight="true" outlineLevel="0" collapsed="false">
      <c r="A42" s="82" t="s">
        <v>62</v>
      </c>
      <c r="B42" s="83" t="s">
        <v>12</v>
      </c>
      <c r="C42" s="84"/>
      <c r="D42" s="85"/>
      <c r="E42" s="86"/>
      <c r="F42" s="87" t="n">
        <v>7400</v>
      </c>
      <c r="G42" s="86" t="n">
        <v>8400</v>
      </c>
      <c r="H42" s="86" t="n">
        <v>8350</v>
      </c>
      <c r="I42" s="24" t="n">
        <v>8800</v>
      </c>
      <c r="J42" s="24" t="n">
        <v>9300</v>
      </c>
      <c r="K42" s="24" t="n">
        <v>7200</v>
      </c>
      <c r="L42" s="25" t="n">
        <v>8300</v>
      </c>
      <c r="M42" s="21" t="n">
        <v>1578100</v>
      </c>
      <c r="N42" s="26" t="n">
        <f aca="false">IF(ISNUMBER(L42/M42*100),L42/M42*100,"")</f>
        <v>0.525948925923579</v>
      </c>
    </row>
    <row r="43" customFormat="false" ht="14.25" hidden="false" customHeight="true" outlineLevel="0" collapsed="false">
      <c r="A43" s="76" t="s">
        <v>63</v>
      </c>
      <c r="B43" s="44" t="s">
        <v>12</v>
      </c>
      <c r="C43" s="45" t="n">
        <v>10000</v>
      </c>
      <c r="D43" s="33" t="n">
        <v>7200</v>
      </c>
      <c r="E43" s="46" t="n">
        <v>6000</v>
      </c>
      <c r="F43" s="47" t="n">
        <v>6400</v>
      </c>
      <c r="G43" s="46" t="n">
        <v>7600</v>
      </c>
      <c r="H43" s="46" t="n">
        <v>7500</v>
      </c>
      <c r="I43" s="33" t="n">
        <v>7700</v>
      </c>
      <c r="J43" s="33" t="n">
        <v>8100</v>
      </c>
      <c r="K43" s="33" t="n">
        <v>5700</v>
      </c>
      <c r="L43" s="34" t="n">
        <v>7200</v>
      </c>
      <c r="M43" s="61" t="n">
        <v>1506800</v>
      </c>
      <c r="N43" s="35" t="n">
        <f aca="false">IF(ISNUMBER(L43/M43*100),L43/M43*100,"")</f>
        <v>0.477833820015928</v>
      </c>
    </row>
    <row r="44" s="10" customFormat="true" ht="14.25" hidden="false" customHeight="true" outlineLevel="0" collapsed="false">
      <c r="A44" s="88" t="s">
        <v>64</v>
      </c>
      <c r="B44" s="83" t="s">
        <v>12</v>
      </c>
      <c r="C44" s="84" t="n">
        <v>3000</v>
      </c>
      <c r="D44" s="85" t="n">
        <v>3200</v>
      </c>
      <c r="E44" s="86" t="n">
        <v>3000</v>
      </c>
      <c r="F44" s="87" t="n">
        <v>2400</v>
      </c>
      <c r="G44" s="86" t="n">
        <v>3200</v>
      </c>
      <c r="H44" s="86" t="n">
        <v>2500</v>
      </c>
      <c r="I44" s="85" t="n">
        <v>2800</v>
      </c>
      <c r="J44" s="85" t="n">
        <v>4000</v>
      </c>
      <c r="K44" s="85" t="n">
        <v>2300</v>
      </c>
      <c r="L44" s="89" t="n">
        <v>4000</v>
      </c>
      <c r="M44" s="90" t="n">
        <v>1532000</v>
      </c>
      <c r="N44" s="91" t="n">
        <f aca="false">IF(ISNUMBER(L44/M44*100),L44/M44*100,"")</f>
        <v>0.261096605744125</v>
      </c>
    </row>
    <row r="45" customFormat="false" ht="15.75" hidden="false" customHeight="false" outlineLevel="0" collapsed="false">
      <c r="A45" s="76" t="s">
        <v>65</v>
      </c>
      <c r="B45" s="44" t="s">
        <v>12</v>
      </c>
      <c r="C45" s="45" t="n">
        <v>1500</v>
      </c>
      <c r="D45" s="33" t="n">
        <v>1500</v>
      </c>
      <c r="E45" s="46" t="n">
        <v>1200</v>
      </c>
      <c r="F45" s="47" t="n">
        <v>1600</v>
      </c>
      <c r="G45" s="46" t="n">
        <v>2000</v>
      </c>
      <c r="H45" s="46" t="n">
        <v>2100</v>
      </c>
      <c r="I45" s="33" t="n">
        <v>2200</v>
      </c>
      <c r="J45" s="33" t="s">
        <v>66</v>
      </c>
      <c r="K45" s="33" t="n">
        <v>1600</v>
      </c>
      <c r="L45" s="34" t="n">
        <v>2050</v>
      </c>
      <c r="M45" s="61" t="n">
        <v>23600</v>
      </c>
      <c r="N45" s="35" t="n">
        <f aca="false">IF(ISNUMBER(L45/M45*100),L45/M45*100,"")</f>
        <v>8.6864406779661</v>
      </c>
    </row>
    <row r="46" customFormat="false" ht="15" hidden="false" customHeight="false" outlineLevel="0" collapsed="false">
      <c r="A46" s="88" t="s">
        <v>67</v>
      </c>
      <c r="B46" s="83" t="s">
        <v>12</v>
      </c>
      <c r="C46" s="92"/>
      <c r="D46" s="92"/>
      <c r="E46" s="92"/>
      <c r="F46" s="92"/>
      <c r="G46" s="92"/>
      <c r="H46" s="86" t="n">
        <v>650</v>
      </c>
      <c r="I46" s="85" t="n">
        <v>600</v>
      </c>
      <c r="J46" s="85" t="n">
        <v>550</v>
      </c>
      <c r="K46" s="85" t="n">
        <v>550</v>
      </c>
      <c r="L46" s="89" t="n">
        <v>700</v>
      </c>
      <c r="M46" s="90" t="s">
        <v>35</v>
      </c>
      <c r="N46" s="91" t="str">
        <f aca="false">IF(ISNUMBER(L46/M46*100),L46/M46*100,"")</f>
        <v/>
      </c>
    </row>
    <row r="47" customFormat="false" ht="15" hidden="false" customHeight="false" outlineLevel="0" collapsed="false">
      <c r="A47" s="76" t="s">
        <v>68</v>
      </c>
      <c r="B47" s="44" t="s">
        <v>12</v>
      </c>
      <c r="C47" s="45" t="n">
        <v>5000</v>
      </c>
      <c r="D47" s="33" t="n">
        <v>2200</v>
      </c>
      <c r="E47" s="46" t="n">
        <v>1300</v>
      </c>
      <c r="F47" s="47" t="n">
        <v>2000</v>
      </c>
      <c r="G47" s="46" t="n">
        <v>1500</v>
      </c>
      <c r="H47" s="46" t="n">
        <v>900</v>
      </c>
      <c r="I47" s="33" t="n">
        <v>600</v>
      </c>
      <c r="J47" s="33" t="n">
        <v>600</v>
      </c>
      <c r="K47" s="33" t="n">
        <v>400</v>
      </c>
      <c r="L47" s="34" t="n">
        <v>350</v>
      </c>
      <c r="M47" s="61" t="n">
        <v>4100</v>
      </c>
      <c r="N47" s="35" t="n">
        <f aca="false">IF(ISNUMBER(L47/M47*100),L47/M47*100,"")</f>
        <v>8.53658536585366</v>
      </c>
    </row>
    <row r="48" customFormat="false" ht="15" hidden="false" customHeight="false" outlineLevel="0" collapsed="false">
      <c r="A48" s="88" t="s">
        <v>69</v>
      </c>
      <c r="B48" s="83" t="s">
        <v>12</v>
      </c>
      <c r="C48" s="84" t="n">
        <v>600</v>
      </c>
      <c r="D48" s="85" t="n">
        <v>620</v>
      </c>
      <c r="E48" s="86" t="n">
        <v>600</v>
      </c>
      <c r="F48" s="87" t="n">
        <v>550</v>
      </c>
      <c r="G48" s="86" t="n">
        <v>610</v>
      </c>
      <c r="H48" s="86" t="n">
        <v>610</v>
      </c>
      <c r="I48" s="85" t="n">
        <v>620</v>
      </c>
      <c r="J48" s="85" t="n">
        <v>570</v>
      </c>
      <c r="K48" s="85" t="n">
        <v>650</v>
      </c>
      <c r="L48" s="89" t="n">
        <v>800</v>
      </c>
      <c r="M48" s="85" t="s">
        <v>70</v>
      </c>
      <c r="N48" s="91" t="n">
        <f aca="false">800/6000*100</f>
        <v>13.3333333333333</v>
      </c>
    </row>
    <row r="49" customFormat="false" ht="15" hidden="false" customHeight="false" outlineLevel="0" collapsed="false">
      <c r="A49" s="76" t="s">
        <v>71</v>
      </c>
      <c r="B49" s="44" t="s">
        <v>12</v>
      </c>
      <c r="C49" s="45" t="n">
        <v>300</v>
      </c>
      <c r="D49" s="33" t="n">
        <v>150</v>
      </c>
      <c r="E49" s="46" t="n">
        <v>200</v>
      </c>
      <c r="F49" s="47" t="n">
        <v>140</v>
      </c>
      <c r="G49" s="46" t="n">
        <v>190</v>
      </c>
      <c r="H49" s="46" t="n">
        <v>150</v>
      </c>
      <c r="I49" s="33" t="n">
        <v>250</v>
      </c>
      <c r="J49" s="33" t="n">
        <v>250</v>
      </c>
      <c r="K49" s="33" t="n">
        <v>350</v>
      </c>
      <c r="L49" s="34" t="n">
        <v>150</v>
      </c>
      <c r="M49" s="93" t="n">
        <v>1214</v>
      </c>
      <c r="N49" s="35" t="n">
        <f aca="false">IF(ISNUMBER(L49/M49*100),L49/M49*100,"")</f>
        <v>12.3558484349259</v>
      </c>
    </row>
    <row r="50" customFormat="false" ht="15" hidden="false" customHeight="false" outlineLevel="0" collapsed="false">
      <c r="A50" s="94" t="s">
        <v>72</v>
      </c>
      <c r="B50" s="95" t="s">
        <v>12</v>
      </c>
      <c r="C50" s="96" t="n">
        <v>50</v>
      </c>
      <c r="D50" s="97" t="n">
        <v>50</v>
      </c>
      <c r="E50" s="98" t="n">
        <v>72</v>
      </c>
      <c r="F50" s="99" t="n">
        <v>50</v>
      </c>
      <c r="G50" s="98" t="n">
        <v>65</v>
      </c>
      <c r="H50" s="98" t="n">
        <v>85</v>
      </c>
      <c r="I50" s="97" t="n">
        <v>80</v>
      </c>
      <c r="J50" s="97" t="n">
        <v>85</v>
      </c>
      <c r="K50" s="97" t="n">
        <v>100</v>
      </c>
      <c r="L50" s="100" t="n">
        <v>100</v>
      </c>
      <c r="M50" s="97" t="n">
        <v>18780</v>
      </c>
      <c r="N50" s="101" t="n">
        <f aca="false">IF(ISNUMBER(L50/M50*100),L50/M50*100,"")</f>
        <v>0.53248136315229</v>
      </c>
    </row>
    <row r="51" customFormat="false" ht="15" hidden="false" customHeight="false" outlineLevel="0" collapsed="false">
      <c r="A51" s="71" t="s">
        <v>73</v>
      </c>
      <c r="B51" s="44" t="s">
        <v>20</v>
      </c>
      <c r="C51" s="45" t="n">
        <v>160000</v>
      </c>
      <c r="D51" s="33" t="n">
        <v>200000</v>
      </c>
      <c r="E51" s="46" t="n">
        <v>187000</v>
      </c>
      <c r="F51" s="47" t="n">
        <v>183000</v>
      </c>
      <c r="G51" s="46" t="n">
        <v>206000</v>
      </c>
      <c r="H51" s="46" t="n">
        <v>211000</v>
      </c>
      <c r="I51" s="33" t="n">
        <v>212000</v>
      </c>
      <c r="J51" s="33" t="n">
        <v>232000</v>
      </c>
      <c r="K51" s="33" t="n">
        <v>250000</v>
      </c>
      <c r="L51" s="34" t="n">
        <v>295000</v>
      </c>
      <c r="M51" s="61" t="n">
        <v>3442600</v>
      </c>
      <c r="N51" s="35" t="n">
        <f aca="false">IF(ISNUMBER(L51/M51*100),L51/M51*100,"")</f>
        <v>8.5691047464126</v>
      </c>
    </row>
    <row r="52" customFormat="false" ht="15.75" hidden="false" customHeight="false" outlineLevel="0" collapsed="false">
      <c r="A52" s="102" t="s">
        <v>74</v>
      </c>
      <c r="B52" s="83" t="s">
        <v>12</v>
      </c>
      <c r="C52" s="84" t="n">
        <v>6500</v>
      </c>
      <c r="D52" s="85" t="n">
        <v>8000</v>
      </c>
      <c r="E52" s="86" t="n">
        <v>8100</v>
      </c>
      <c r="F52" s="87" t="n">
        <v>8200</v>
      </c>
      <c r="G52" s="86" t="n">
        <v>8400</v>
      </c>
      <c r="H52" s="86" t="n">
        <v>8700</v>
      </c>
      <c r="I52" s="85" t="n">
        <v>8900</v>
      </c>
      <c r="J52" s="85" t="n">
        <v>10700</v>
      </c>
      <c r="K52" s="85" t="n">
        <v>10600</v>
      </c>
      <c r="L52" s="89" t="n">
        <v>11800</v>
      </c>
      <c r="M52" s="90" t="n">
        <v>115229</v>
      </c>
      <c r="N52" s="91" t="n">
        <f aca="false">IF(ISNUMBER(L52/M52*100),L52/M52*100,"")</f>
        <v>10.2404776575341</v>
      </c>
    </row>
    <row r="53" customFormat="false" ht="15" hidden="false" customHeight="false" outlineLevel="0" collapsed="false">
      <c r="A53" s="43" t="s">
        <v>75</v>
      </c>
      <c r="B53" s="44" t="s">
        <v>12</v>
      </c>
      <c r="C53" s="45" t="n">
        <v>3500</v>
      </c>
      <c r="D53" s="33" t="n">
        <v>3200</v>
      </c>
      <c r="E53" s="46" t="n">
        <v>3300</v>
      </c>
      <c r="F53" s="47" t="n">
        <v>3700</v>
      </c>
      <c r="G53" s="46" t="n">
        <v>3500</v>
      </c>
      <c r="H53" s="46" t="n">
        <v>4000</v>
      </c>
      <c r="I53" s="33" t="n">
        <v>5000</v>
      </c>
      <c r="J53" s="33" t="n">
        <v>6000</v>
      </c>
      <c r="K53" s="33" t="n">
        <v>6000</v>
      </c>
      <c r="L53" s="34" t="n">
        <v>7000</v>
      </c>
      <c r="M53" s="72" t="n">
        <v>93949</v>
      </c>
      <c r="N53" s="35" t="n">
        <f aca="false">IF(ISNUMBER(L53/M53*100),L53/M53*100,"")</f>
        <v>7.4508509936242</v>
      </c>
    </row>
    <row r="54" customFormat="false" ht="15" hidden="false" customHeight="false" outlineLevel="0" collapsed="false">
      <c r="A54" s="102" t="s">
        <v>76</v>
      </c>
      <c r="B54" s="83" t="s">
        <v>12</v>
      </c>
      <c r="C54" s="84" t="n">
        <v>35</v>
      </c>
      <c r="D54" s="85" t="n">
        <v>48</v>
      </c>
      <c r="E54" s="86" t="n">
        <v>80</v>
      </c>
      <c r="F54" s="87" t="n">
        <v>80</v>
      </c>
      <c r="G54" s="86" t="n">
        <v>100</v>
      </c>
      <c r="H54" s="86" t="n">
        <v>120</v>
      </c>
      <c r="I54" s="85" t="n">
        <v>120</v>
      </c>
      <c r="J54" s="85" t="n">
        <v>130</v>
      </c>
      <c r="K54" s="85" t="n">
        <v>150</v>
      </c>
      <c r="L54" s="89" t="n">
        <v>160</v>
      </c>
      <c r="M54" s="85" t="n">
        <v>1476</v>
      </c>
      <c r="N54" s="91" t="n">
        <f aca="false">IF(ISNUMBER(L54/M54*100),L54/M54*100,"")</f>
        <v>10.840108401084</v>
      </c>
    </row>
    <row r="55" customFormat="false" ht="15" hidden="false" customHeight="false" outlineLevel="0" collapsed="false">
      <c r="A55" s="43" t="s">
        <v>77</v>
      </c>
      <c r="B55" s="44" t="s">
        <v>12</v>
      </c>
      <c r="C55" s="45" t="n">
        <v>3000</v>
      </c>
      <c r="D55" s="33" t="n">
        <v>3000</v>
      </c>
      <c r="E55" s="46" t="n">
        <v>3000</v>
      </c>
      <c r="F55" s="47" t="n">
        <v>2500</v>
      </c>
      <c r="G55" s="46" t="n">
        <v>2500</v>
      </c>
      <c r="H55" s="46" t="n">
        <v>2500</v>
      </c>
      <c r="I55" s="33" t="n">
        <v>2500</v>
      </c>
      <c r="J55" s="33" t="n">
        <v>3000</v>
      </c>
      <c r="K55" s="33" t="n">
        <v>3000</v>
      </c>
      <c r="L55" s="34" t="n">
        <v>3300</v>
      </c>
      <c r="M55" s="72" t="n">
        <v>21280</v>
      </c>
      <c r="N55" s="35" t="n">
        <f aca="false">IF(ISNUMBER(L55/M55*100),L55/M55*100,"")</f>
        <v>15.5075187969925</v>
      </c>
    </row>
    <row r="56" customFormat="false" ht="15" hidden="false" customHeight="false" outlineLevel="0" collapsed="false">
      <c r="A56" s="88" t="s">
        <v>78</v>
      </c>
      <c r="B56" s="83" t="s">
        <v>12</v>
      </c>
      <c r="C56" s="84" t="n">
        <v>750</v>
      </c>
      <c r="D56" s="85" t="n">
        <v>1100</v>
      </c>
      <c r="E56" s="86" t="n">
        <v>1100</v>
      </c>
      <c r="F56" s="87" t="n">
        <v>850</v>
      </c>
      <c r="G56" s="86" t="n">
        <v>1200</v>
      </c>
      <c r="H56" s="86" t="n">
        <v>1200</v>
      </c>
      <c r="I56" s="85" t="n">
        <v>1300</v>
      </c>
      <c r="J56" s="85" t="n">
        <v>1400</v>
      </c>
      <c r="K56" s="85" t="n">
        <v>1400</v>
      </c>
      <c r="L56" s="89" t="n">
        <v>1500</v>
      </c>
      <c r="M56" s="90" t="n">
        <v>10471</v>
      </c>
      <c r="N56" s="91" t="n">
        <f aca="false">IF(ISNUMBER(L56/M56*100),L56/M56*100,"")</f>
        <v>14.3252793429472</v>
      </c>
    </row>
    <row r="57" customFormat="false" ht="15" hidden="false" customHeight="false" outlineLevel="0" collapsed="false">
      <c r="A57" s="76" t="s">
        <v>79</v>
      </c>
      <c r="B57" s="44" t="s">
        <v>12</v>
      </c>
      <c r="C57" s="45"/>
      <c r="D57" s="33"/>
      <c r="E57" s="46"/>
      <c r="F57" s="47"/>
      <c r="G57" s="46"/>
      <c r="H57" s="46"/>
      <c r="I57" s="33"/>
      <c r="J57" s="33" t="n">
        <v>250</v>
      </c>
      <c r="K57" s="33" t="n">
        <v>250</v>
      </c>
      <c r="L57" s="34" t="n">
        <v>270</v>
      </c>
      <c r="M57" s="61" t="n">
        <v>6797</v>
      </c>
      <c r="N57" s="35" t="n">
        <f aca="false">IF(ISNUMBER(L57/M57*100),L57/M57*100,"")</f>
        <v>3.97234073856113</v>
      </c>
    </row>
    <row r="58" customFormat="false" ht="15" hidden="false" customHeight="false" outlineLevel="0" collapsed="false">
      <c r="A58" s="88" t="s">
        <v>80</v>
      </c>
      <c r="B58" s="83" t="s">
        <v>12</v>
      </c>
      <c r="C58" s="84" t="n">
        <v>150</v>
      </c>
      <c r="D58" s="85" t="n">
        <v>200</v>
      </c>
      <c r="E58" s="86" t="n">
        <v>160</v>
      </c>
      <c r="F58" s="87" t="n">
        <v>180</v>
      </c>
      <c r="G58" s="86" t="n">
        <v>260</v>
      </c>
      <c r="H58" s="86" t="n">
        <v>290</v>
      </c>
      <c r="I58" s="85" t="n">
        <v>280</v>
      </c>
      <c r="J58" s="85" t="n">
        <v>290</v>
      </c>
      <c r="K58" s="85" t="n">
        <v>330</v>
      </c>
      <c r="L58" s="89" t="n">
        <v>320</v>
      </c>
      <c r="M58" s="90" t="n">
        <v>8632</v>
      </c>
      <c r="N58" s="91" t="n">
        <f aca="false">IF(ISNUMBER(L58/M58*100),L58/M58*100,"")</f>
        <v>3.70713623725672</v>
      </c>
    </row>
    <row r="59" customFormat="false" ht="15" hidden="false" customHeight="false" outlineLevel="0" collapsed="false">
      <c r="A59" s="76" t="s">
        <v>81</v>
      </c>
      <c r="B59" s="44" t="s">
        <v>12</v>
      </c>
      <c r="C59" s="45" t="n">
        <v>120</v>
      </c>
      <c r="D59" s="33" t="n">
        <v>150</v>
      </c>
      <c r="E59" s="46" t="n">
        <v>140</v>
      </c>
      <c r="F59" s="47" t="n">
        <v>160</v>
      </c>
      <c r="G59" s="46" t="n">
        <v>260</v>
      </c>
      <c r="H59" s="46" t="n">
        <v>280</v>
      </c>
      <c r="I59" s="33" t="n">
        <v>230</v>
      </c>
      <c r="J59" s="33" t="n">
        <v>230</v>
      </c>
      <c r="K59" s="33" t="n">
        <v>240</v>
      </c>
      <c r="L59" s="34" t="n">
        <v>240</v>
      </c>
      <c r="M59" s="61" t="n">
        <v>1524</v>
      </c>
      <c r="N59" s="35" t="n">
        <f aca="false">IF(ISNUMBER(L59/M59*100),L59/M59*100,"")</f>
        <v>15.748031496063</v>
      </c>
    </row>
    <row r="60" customFormat="false" ht="15" hidden="false" customHeight="false" outlineLevel="0" collapsed="false">
      <c r="A60" s="88" t="s">
        <v>82</v>
      </c>
      <c r="B60" s="83"/>
      <c r="C60" s="84"/>
      <c r="D60" s="85"/>
      <c r="E60" s="86"/>
      <c r="F60" s="87"/>
      <c r="G60" s="86"/>
      <c r="H60" s="86"/>
      <c r="I60" s="85"/>
      <c r="J60" s="85" t="n">
        <v>130</v>
      </c>
      <c r="K60" s="85" t="n">
        <v>130</v>
      </c>
      <c r="L60" s="89" t="n">
        <v>150</v>
      </c>
      <c r="M60" s="90" t="n">
        <v>9861</v>
      </c>
      <c r="N60" s="91" t="n">
        <f aca="false">IF(ISNUMBER(L60/M60*100),L60/M60*100,"")</f>
        <v>1.52114390021296</v>
      </c>
    </row>
    <row r="61" customFormat="false" ht="15" hidden="false" customHeight="false" outlineLevel="0" collapsed="false">
      <c r="A61" s="43" t="s">
        <v>83</v>
      </c>
      <c r="B61" s="44" t="s">
        <v>12</v>
      </c>
      <c r="C61" s="45" t="n">
        <v>350</v>
      </c>
      <c r="D61" s="33" t="n">
        <v>380</v>
      </c>
      <c r="E61" s="46" t="n">
        <v>415</v>
      </c>
      <c r="F61" s="47" t="n">
        <v>490</v>
      </c>
      <c r="G61" s="46" t="n">
        <v>510</v>
      </c>
      <c r="H61" s="46" t="n">
        <v>600</v>
      </c>
      <c r="I61" s="33" t="n">
        <v>500</v>
      </c>
      <c r="J61" s="33" t="n">
        <v>540</v>
      </c>
      <c r="K61" s="33" t="n">
        <v>650</v>
      </c>
      <c r="L61" s="34" t="n">
        <v>600</v>
      </c>
      <c r="M61" s="61" t="n">
        <v>18190</v>
      </c>
      <c r="N61" s="35" t="n">
        <f aca="false">IF(ISNUMBER(L61/M61*100),L61/M61*100,"")</f>
        <v>3.29851566794942</v>
      </c>
    </row>
    <row r="62" customFormat="false" ht="15.75" hidden="false" customHeight="false" outlineLevel="0" collapsed="false">
      <c r="A62" s="102" t="s">
        <v>84</v>
      </c>
      <c r="B62" s="83" t="s">
        <v>12</v>
      </c>
      <c r="C62" s="84" t="n">
        <v>250</v>
      </c>
      <c r="D62" s="85" t="n">
        <v>280</v>
      </c>
      <c r="E62" s="86" t="n">
        <v>280</v>
      </c>
      <c r="F62" s="87" t="n">
        <v>270</v>
      </c>
      <c r="G62" s="86" t="n">
        <v>250</v>
      </c>
      <c r="H62" s="86" t="n">
        <v>320</v>
      </c>
      <c r="I62" s="85" t="n">
        <v>350</v>
      </c>
      <c r="J62" s="85" t="s">
        <v>85</v>
      </c>
      <c r="K62" s="85" t="n">
        <v>350</v>
      </c>
      <c r="L62" s="89" t="n">
        <v>380</v>
      </c>
      <c r="M62" s="103" t="n">
        <v>12979</v>
      </c>
      <c r="N62" s="91" t="n">
        <f aca="false">IF(ISNUMBER(L62/M62*100),L62/M62*100,"")</f>
        <v>2.92780645658371</v>
      </c>
    </row>
    <row r="63" customFormat="false" ht="15.75" hidden="false" customHeight="false" outlineLevel="0" collapsed="false">
      <c r="A63" s="104" t="s">
        <v>86</v>
      </c>
      <c r="B63" s="52" t="s">
        <v>12</v>
      </c>
      <c r="C63" s="53" t="n">
        <v>100</v>
      </c>
      <c r="D63" s="54" t="n">
        <v>100</v>
      </c>
      <c r="E63" s="55" t="n">
        <v>95</v>
      </c>
      <c r="F63" s="56" t="n">
        <v>60</v>
      </c>
      <c r="G63" s="55" t="n">
        <v>125</v>
      </c>
      <c r="H63" s="55" t="n">
        <v>125</v>
      </c>
      <c r="I63" s="54" t="n">
        <v>140</v>
      </c>
      <c r="J63" s="54" t="n">
        <v>145</v>
      </c>
      <c r="K63" s="54" t="n">
        <v>120</v>
      </c>
      <c r="L63" s="57" t="n">
        <v>120</v>
      </c>
      <c r="M63" s="53" t="n">
        <v>43600</v>
      </c>
      <c r="N63" s="58" t="n">
        <f aca="false">IF(ISNUMBER(L63/M63*100),L63/M63*100,"")</f>
        <v>0.275229357798165</v>
      </c>
    </row>
    <row r="64" customFormat="false" ht="15" hidden="false" customHeight="false" outlineLevel="0" collapsed="false">
      <c r="A64" s="82" t="s">
        <v>87</v>
      </c>
      <c r="B64" s="83"/>
      <c r="C64" s="84"/>
      <c r="D64" s="85"/>
      <c r="E64" s="86"/>
      <c r="F64" s="87"/>
      <c r="G64" s="86"/>
      <c r="H64" s="86"/>
      <c r="I64" s="85"/>
      <c r="J64" s="85"/>
      <c r="K64" s="85"/>
      <c r="L64" s="89"/>
      <c r="M64" s="90"/>
      <c r="N64" s="91" t="str">
        <f aca="false">IF(ISNUMBER(L64/M64*100),L64/M64*100,"")</f>
        <v/>
      </c>
    </row>
    <row r="65" customFormat="false" ht="15" hidden="false" customHeight="false" outlineLevel="0" collapsed="false">
      <c r="A65" s="71" t="s">
        <v>88</v>
      </c>
      <c r="B65" s="44" t="s">
        <v>20</v>
      </c>
      <c r="C65" s="45" t="n">
        <v>59000</v>
      </c>
      <c r="D65" s="33" t="n">
        <v>63000</v>
      </c>
      <c r="E65" s="46" t="n">
        <v>60000</v>
      </c>
      <c r="F65" s="47" t="n">
        <v>65000</v>
      </c>
      <c r="G65" s="46" t="n">
        <v>76000</v>
      </c>
      <c r="H65" s="46" t="n">
        <v>68000</v>
      </c>
      <c r="I65" s="33" t="n">
        <v>84000</v>
      </c>
      <c r="J65" s="33" t="n">
        <v>98000</v>
      </c>
      <c r="K65" s="33" t="n">
        <v>79000</v>
      </c>
      <c r="L65" s="34" t="n">
        <v>86000</v>
      </c>
      <c r="M65" s="61" t="n">
        <v>1462800</v>
      </c>
      <c r="N65" s="35" t="n">
        <f aca="false">IF(ISNUMBER(L65/M65*100),L65/M65*100,"")</f>
        <v>5.87913590374624</v>
      </c>
    </row>
    <row r="66" customFormat="false" ht="15.75" hidden="false" customHeight="false" outlineLevel="0" collapsed="false">
      <c r="A66" s="102" t="s">
        <v>89</v>
      </c>
      <c r="B66" s="83" t="s">
        <v>12</v>
      </c>
      <c r="C66" s="84" t="n">
        <v>4500</v>
      </c>
      <c r="D66" s="85" t="n">
        <v>4500</v>
      </c>
      <c r="E66" s="86" t="n">
        <v>4600</v>
      </c>
      <c r="F66" s="87" t="n">
        <v>4700</v>
      </c>
      <c r="G66" s="86" t="n">
        <v>5000</v>
      </c>
      <c r="H66" s="86" t="n">
        <v>5000</v>
      </c>
      <c r="I66" s="85" t="n">
        <v>5600</v>
      </c>
      <c r="J66" s="85" t="n">
        <v>5600</v>
      </c>
      <c r="K66" s="85" t="n">
        <v>5600</v>
      </c>
      <c r="L66" s="89" t="n">
        <v>5700</v>
      </c>
      <c r="M66" s="90" t="n">
        <v>65300</v>
      </c>
      <c r="N66" s="91" t="n">
        <f aca="false">IF(ISNUMBER(L66/M66*100),L66/M66*100,"")</f>
        <v>8.72894333843798</v>
      </c>
    </row>
    <row r="67" customFormat="false" ht="15" hidden="false" customHeight="false" outlineLevel="0" collapsed="false">
      <c r="A67" s="43" t="s">
        <v>90</v>
      </c>
      <c r="B67" s="44" t="s">
        <v>12</v>
      </c>
      <c r="C67" s="45" t="n">
        <v>1600</v>
      </c>
      <c r="D67" s="33" t="n">
        <v>2000</v>
      </c>
      <c r="E67" s="46" t="n">
        <v>2100</v>
      </c>
      <c r="F67" s="47" t="n">
        <v>2100</v>
      </c>
      <c r="G67" s="46" t="n">
        <v>2300</v>
      </c>
      <c r="H67" s="46" t="n">
        <v>2400</v>
      </c>
      <c r="I67" s="33" t="n">
        <v>2700</v>
      </c>
      <c r="J67" s="33" t="n">
        <v>2900</v>
      </c>
      <c r="K67" s="33" t="n">
        <v>2900</v>
      </c>
      <c r="L67" s="34" t="n">
        <v>2900</v>
      </c>
      <c r="M67" s="61" t="n">
        <v>33863</v>
      </c>
      <c r="N67" s="35" t="n">
        <f aca="false">IF(ISNUMBER(L67/M67*100),L67/M67*100,"")</f>
        <v>8.56391932197384</v>
      </c>
    </row>
    <row r="68" customFormat="false" ht="15" hidden="false" customHeight="false" outlineLevel="0" collapsed="false">
      <c r="A68" s="105" t="s">
        <v>91</v>
      </c>
      <c r="B68" s="83" t="s">
        <v>12</v>
      </c>
      <c r="C68" s="84"/>
      <c r="D68" s="85"/>
      <c r="E68" s="86"/>
      <c r="F68" s="87"/>
      <c r="G68" s="86"/>
      <c r="H68" s="86"/>
      <c r="I68" s="85"/>
      <c r="J68" s="85" t="n">
        <v>2700</v>
      </c>
      <c r="K68" s="85" t="n">
        <v>2700</v>
      </c>
      <c r="L68" s="89" t="n">
        <v>2700</v>
      </c>
      <c r="M68" s="90" t="n">
        <v>31762</v>
      </c>
      <c r="N68" s="91" t="n">
        <f aca="false">IF(ISNUMBER(L68/M68*100),L68/M68*100,"")</f>
        <v>8.50072413575971</v>
      </c>
    </row>
    <row r="69" customFormat="false" ht="15" hidden="false" customHeight="false" outlineLevel="0" collapsed="false">
      <c r="A69" s="43" t="s">
        <v>92</v>
      </c>
      <c r="B69" s="44" t="s">
        <v>12</v>
      </c>
      <c r="C69" s="45" t="n">
        <v>400</v>
      </c>
      <c r="D69" s="33" t="n">
        <v>550</v>
      </c>
      <c r="E69" s="46" t="n">
        <v>420</v>
      </c>
      <c r="F69" s="47" t="n">
        <v>320</v>
      </c>
      <c r="G69" s="46" t="n">
        <v>350</v>
      </c>
      <c r="H69" s="46" t="n">
        <v>350</v>
      </c>
      <c r="I69" s="33" t="n">
        <v>350</v>
      </c>
      <c r="J69" s="33" t="n">
        <v>350</v>
      </c>
      <c r="K69" s="33" t="n">
        <v>350</v>
      </c>
      <c r="L69" s="34" t="n">
        <v>350</v>
      </c>
      <c r="M69" s="61" t="n">
        <v>2101</v>
      </c>
      <c r="N69" s="35" t="n">
        <f aca="false">IF(ISNUMBER(L69/M69*100),L69/M69*100,"")</f>
        <v>16.6587339362208</v>
      </c>
    </row>
    <row r="70" customFormat="false" ht="15" hidden="false" customHeight="false" outlineLevel="0" collapsed="false">
      <c r="A70" s="102" t="s">
        <v>93</v>
      </c>
      <c r="B70" s="83" t="s">
        <v>12</v>
      </c>
      <c r="C70" s="84" t="n">
        <v>350</v>
      </c>
      <c r="D70" s="85" t="n">
        <v>400</v>
      </c>
      <c r="E70" s="86" t="n">
        <v>250</v>
      </c>
      <c r="F70" s="87" t="n">
        <v>310</v>
      </c>
      <c r="G70" s="86" t="n">
        <v>415</v>
      </c>
      <c r="H70" s="86" t="n">
        <v>580</v>
      </c>
      <c r="I70" s="85" t="n">
        <v>600</v>
      </c>
      <c r="J70" s="85" t="n">
        <v>760</v>
      </c>
      <c r="K70" s="85" t="n">
        <v>760</v>
      </c>
      <c r="L70" s="89" t="n">
        <v>780</v>
      </c>
      <c r="M70" s="84" t="n">
        <v>5851</v>
      </c>
      <c r="N70" s="91" t="n">
        <f aca="false">IF(ISNUMBER(L70/M70*100),L70/M70*100,"")</f>
        <v>13.3310545205948</v>
      </c>
    </row>
    <row r="71" customFormat="false" ht="15" hidden="false" customHeight="false" outlineLevel="0" collapsed="false">
      <c r="A71" s="71" t="s">
        <v>94</v>
      </c>
      <c r="B71" s="44" t="s">
        <v>12</v>
      </c>
      <c r="C71" s="45" t="n">
        <v>1700</v>
      </c>
      <c r="D71" s="33" t="n">
        <v>1700</v>
      </c>
      <c r="E71" s="46" t="n">
        <v>1700</v>
      </c>
      <c r="F71" s="47" t="n">
        <v>1800</v>
      </c>
      <c r="G71" s="46" t="n">
        <v>2500</v>
      </c>
      <c r="H71" s="46" t="n">
        <v>2600</v>
      </c>
      <c r="I71" s="33" t="n">
        <v>2700</v>
      </c>
      <c r="J71" s="33" t="n">
        <v>3500</v>
      </c>
      <c r="K71" s="33" t="n">
        <v>4400</v>
      </c>
      <c r="L71" s="34" t="n">
        <v>4700</v>
      </c>
      <c r="M71" s="72" t="n">
        <v>97400</v>
      </c>
      <c r="N71" s="35" t="n">
        <f aca="false">IF(ISNUMBER(L71/M71*100),L71/M71*100,"")</f>
        <v>4.82546201232033</v>
      </c>
    </row>
    <row r="72" customFormat="false" ht="15" hidden="false" customHeight="false" outlineLevel="0" collapsed="false">
      <c r="A72" s="106" t="s">
        <v>95</v>
      </c>
      <c r="B72" s="95" t="s">
        <v>12</v>
      </c>
      <c r="C72" s="96" t="n">
        <v>200</v>
      </c>
      <c r="D72" s="97" t="n">
        <v>225</v>
      </c>
      <c r="E72" s="98" t="n">
        <v>360</v>
      </c>
      <c r="F72" s="99" t="n">
        <v>360</v>
      </c>
      <c r="G72" s="98" t="n">
        <v>490</v>
      </c>
      <c r="H72" s="98" t="n">
        <v>530</v>
      </c>
      <c r="I72" s="97" t="n">
        <v>550</v>
      </c>
      <c r="J72" s="97" t="n">
        <v>460</v>
      </c>
      <c r="K72" s="97" t="n">
        <v>460</v>
      </c>
      <c r="L72" s="100" t="n">
        <v>450</v>
      </c>
      <c r="M72" s="107" t="n">
        <v>20200</v>
      </c>
      <c r="N72" s="101" t="n">
        <f aca="false">IF(ISNUMBER(L72/M72*100),L72/M72*100,"")</f>
        <v>2.22772277227723</v>
      </c>
    </row>
    <row r="73" customFormat="false" ht="15.75" hidden="false" customHeight="false" outlineLevel="0" collapsed="false">
      <c r="A73" s="82" t="s">
        <v>96</v>
      </c>
      <c r="B73" s="83"/>
      <c r="C73" s="84"/>
      <c r="D73" s="85"/>
      <c r="E73" s="86"/>
      <c r="F73" s="87"/>
      <c r="G73" s="86"/>
      <c r="H73" s="86"/>
      <c r="I73" s="85"/>
      <c r="J73" s="85"/>
      <c r="K73" s="85"/>
      <c r="L73" s="85"/>
      <c r="M73" s="108"/>
      <c r="N73" s="91" t="str">
        <f aca="false">IF(ISNUMBER(K73/M73*100),K73/M73*100,"")</f>
        <v/>
      </c>
    </row>
    <row r="74" customFormat="false" ht="15" hidden="false" customHeight="false" outlineLevel="0" collapsed="false">
      <c r="A74" s="71" t="s">
        <v>97</v>
      </c>
      <c r="B74" s="109" t="s">
        <v>20</v>
      </c>
      <c r="C74" s="110"/>
      <c r="D74" s="110"/>
      <c r="E74" s="110"/>
      <c r="F74" s="110"/>
      <c r="G74" s="111" t="n">
        <v>48500</v>
      </c>
      <c r="H74" s="111" t="n">
        <v>47500</v>
      </c>
      <c r="I74" s="33" t="n">
        <v>47500</v>
      </c>
      <c r="J74" s="33" t="n">
        <v>49000</v>
      </c>
      <c r="K74" s="33" t="n">
        <v>50000</v>
      </c>
      <c r="L74" s="34" t="s">
        <v>98</v>
      </c>
      <c r="M74" s="33" t="n">
        <v>1146155</v>
      </c>
      <c r="N74" s="35" t="n">
        <f aca="false">51000/M74*100</f>
        <v>4.44965995000676</v>
      </c>
    </row>
    <row r="75" customFormat="false" ht="15" hidden="false" customHeight="false" outlineLevel="0" collapsed="false">
      <c r="A75" s="88" t="s">
        <v>99</v>
      </c>
      <c r="B75" s="112" t="s">
        <v>100</v>
      </c>
      <c r="C75" s="92"/>
      <c r="D75" s="92"/>
      <c r="E75" s="92"/>
      <c r="F75" s="92"/>
      <c r="G75" s="113" t="n">
        <v>5500</v>
      </c>
      <c r="H75" s="113" t="n">
        <v>5500</v>
      </c>
      <c r="I75" s="85" t="n">
        <v>6700</v>
      </c>
      <c r="J75" s="85" t="n">
        <v>7000</v>
      </c>
      <c r="K75" s="85" t="n">
        <v>7225</v>
      </c>
      <c r="L75" s="89" t="n">
        <v>7300</v>
      </c>
      <c r="M75" s="114" t="s">
        <v>35</v>
      </c>
      <c r="N75" s="114" t="str">
        <f aca="false">IF(ISNUMBER(L75/M75*100),L75/M75*100,"")</f>
        <v/>
      </c>
    </row>
    <row r="76" customFormat="false" ht="15" hidden="false" customHeight="false" outlineLevel="0" collapsed="false">
      <c r="A76" s="76" t="s">
        <v>101</v>
      </c>
      <c r="B76" s="109" t="s">
        <v>100</v>
      </c>
      <c r="C76" s="110"/>
      <c r="D76" s="110"/>
      <c r="E76" s="110"/>
      <c r="F76" s="110"/>
      <c r="G76" s="111" t="n">
        <v>221000</v>
      </c>
      <c r="H76" s="111" t="n">
        <v>220000</v>
      </c>
      <c r="I76" s="33" t="n">
        <v>210500</v>
      </c>
      <c r="J76" s="33" t="n">
        <v>221300</v>
      </c>
      <c r="K76" s="33" t="n">
        <v>247000</v>
      </c>
      <c r="L76" s="34" t="n">
        <v>250000</v>
      </c>
      <c r="M76" s="33" t="n">
        <v>4898800</v>
      </c>
      <c r="N76" s="35" t="n">
        <f aca="false">IF(ISNUMBER(L76/M76*100),L76/M76*100,"")</f>
        <v>5.10329060178003</v>
      </c>
    </row>
    <row r="77" customFormat="false" ht="15" hidden="false" customHeight="false" outlineLevel="0" collapsed="false">
      <c r="A77" s="88" t="s">
        <v>102</v>
      </c>
      <c r="B77" s="112" t="s">
        <v>100</v>
      </c>
      <c r="C77" s="92"/>
      <c r="D77" s="92"/>
      <c r="E77" s="92"/>
      <c r="F77" s="92"/>
      <c r="G77" s="113" t="n">
        <v>100000</v>
      </c>
      <c r="H77" s="113" t="n">
        <v>101000</v>
      </c>
      <c r="I77" s="85" t="n">
        <v>98000</v>
      </c>
      <c r="J77" s="85" t="n">
        <v>101000</v>
      </c>
      <c r="K77" s="85" t="n">
        <v>117000</v>
      </c>
      <c r="L77" s="89" t="n">
        <v>120000</v>
      </c>
      <c r="M77" s="85" t="n">
        <v>4169300</v>
      </c>
      <c r="N77" s="91" t="n">
        <f aca="false">IF(ISNUMBER(L77/M77*100),L77/M77*100,"")</f>
        <v>2.87818098961456</v>
      </c>
    </row>
    <row r="78" customFormat="false" ht="15" hidden="false" customHeight="false" outlineLevel="0" collapsed="false">
      <c r="A78" s="76" t="s">
        <v>103</v>
      </c>
      <c r="B78" s="109" t="s">
        <v>100</v>
      </c>
      <c r="C78" s="110"/>
      <c r="D78" s="110"/>
      <c r="E78" s="110"/>
      <c r="F78" s="110"/>
      <c r="G78" s="111" t="n">
        <v>114000</v>
      </c>
      <c r="H78" s="111" t="n">
        <v>119000</v>
      </c>
      <c r="I78" s="33" t="n">
        <v>112500</v>
      </c>
      <c r="J78" s="33" t="n">
        <v>120300</v>
      </c>
      <c r="K78" s="33" t="n">
        <v>130000</v>
      </c>
      <c r="L78" s="34" t="n">
        <v>130000</v>
      </c>
      <c r="M78" s="33" t="n">
        <v>729500</v>
      </c>
      <c r="N78" s="35" t="n">
        <f aca="false">IF(ISNUMBER(L78/M78*100),L78/M78*100,"")</f>
        <v>17.8204249485949</v>
      </c>
    </row>
    <row r="79" customFormat="false" ht="15" hidden="false" customHeight="false" outlineLevel="0" collapsed="false">
      <c r="A79" s="82" t="s">
        <v>104</v>
      </c>
      <c r="B79" s="112" t="s">
        <v>20</v>
      </c>
      <c r="C79" s="92"/>
      <c r="D79" s="92"/>
      <c r="E79" s="92"/>
      <c r="F79" s="92"/>
      <c r="G79" s="113" t="n">
        <v>11740</v>
      </c>
      <c r="H79" s="113" t="n">
        <v>12600</v>
      </c>
      <c r="I79" s="85" t="n">
        <v>15200</v>
      </c>
      <c r="J79" s="85" t="n">
        <v>17700</v>
      </c>
      <c r="K79" s="85" t="n">
        <v>22900</v>
      </c>
      <c r="L79" s="89" t="n">
        <v>24400</v>
      </c>
      <c r="M79" s="85" t="n">
        <v>5276000</v>
      </c>
      <c r="N79" s="91" t="n">
        <f aca="false">IF(ISNUMBER(L79/M79*100),L79/M79*100,"")</f>
        <v>0.462471569370735</v>
      </c>
    </row>
    <row r="80" customFormat="false" ht="15" hidden="false" customHeight="false" outlineLevel="0" collapsed="false">
      <c r="A80" s="76" t="s">
        <v>105</v>
      </c>
      <c r="B80" s="109" t="s">
        <v>100</v>
      </c>
      <c r="C80" s="110"/>
      <c r="D80" s="110"/>
      <c r="E80" s="110"/>
      <c r="F80" s="110"/>
      <c r="G80" s="111" t="n">
        <v>520</v>
      </c>
      <c r="H80" s="111" t="n">
        <v>520</v>
      </c>
      <c r="I80" s="33" t="n">
        <v>600</v>
      </c>
      <c r="J80" s="33" t="n">
        <v>700</v>
      </c>
      <c r="K80" s="33" t="n">
        <v>730</v>
      </c>
      <c r="L80" s="34" t="n">
        <v>670</v>
      </c>
      <c r="M80" s="115" t="n">
        <v>29700</v>
      </c>
      <c r="N80" s="35" t="n">
        <f aca="false">IF(ISNUMBER(L80/M80*100),L80/M80*100,"")</f>
        <v>2.25589225589226</v>
      </c>
    </row>
    <row r="81" customFormat="false" ht="15" hidden="false" customHeight="false" outlineLevel="0" collapsed="false">
      <c r="A81" s="88" t="s">
        <v>106</v>
      </c>
      <c r="B81" s="112" t="s">
        <v>100</v>
      </c>
      <c r="C81" s="92"/>
      <c r="D81" s="92"/>
      <c r="E81" s="92"/>
      <c r="F81" s="92"/>
      <c r="G81" s="113" t="n">
        <v>9000</v>
      </c>
      <c r="H81" s="113" t="n">
        <v>10000</v>
      </c>
      <c r="I81" s="85" t="s">
        <v>107</v>
      </c>
      <c r="J81" s="85" t="s">
        <v>108</v>
      </c>
      <c r="K81" s="85" t="s">
        <v>109</v>
      </c>
      <c r="L81" s="89" t="n">
        <v>16800</v>
      </c>
      <c r="M81" s="116" t="n">
        <v>2235600</v>
      </c>
      <c r="N81" s="91" t="n">
        <f aca="false">IF(ISNUMBER(L81/M81*100),L81/M81*100,"")</f>
        <v>0.751476113794954</v>
      </c>
    </row>
    <row r="82" customFormat="false" ht="15.75" hidden="false" customHeight="false" outlineLevel="0" collapsed="false">
      <c r="A82" s="76" t="s">
        <v>110</v>
      </c>
      <c r="B82" s="109" t="s">
        <v>100</v>
      </c>
      <c r="C82" s="110"/>
      <c r="D82" s="110"/>
      <c r="E82" s="110"/>
      <c r="F82" s="110"/>
      <c r="G82" s="111" t="n">
        <v>55000</v>
      </c>
      <c r="H82" s="111" t="n">
        <v>65000</v>
      </c>
      <c r="I82" s="33" t="n">
        <v>80000</v>
      </c>
      <c r="J82" s="33" t="n">
        <v>92000</v>
      </c>
      <c r="K82" s="33" t="n">
        <v>115000</v>
      </c>
      <c r="L82" s="34" t="n">
        <v>122000</v>
      </c>
      <c r="M82" s="115" t="n">
        <v>17859000</v>
      </c>
      <c r="N82" s="35" t="n">
        <f aca="false">IF(ISNUMBER(L82/M82*100),L82/M82*100,"")</f>
        <v>0.683128954588723</v>
      </c>
    </row>
    <row r="83" customFormat="false" ht="15" hidden="false" customHeight="false" outlineLevel="0" collapsed="false">
      <c r="A83" s="82" t="s">
        <v>111</v>
      </c>
      <c r="B83" s="112" t="s">
        <v>20</v>
      </c>
      <c r="C83" s="92"/>
      <c r="D83" s="92"/>
      <c r="E83" s="92"/>
      <c r="F83" s="92"/>
      <c r="G83" s="113" t="n">
        <v>3900</v>
      </c>
      <c r="H83" s="113" t="n">
        <v>3600</v>
      </c>
      <c r="I83" s="85" t="n">
        <v>3700</v>
      </c>
      <c r="J83" s="85" t="n">
        <v>3600</v>
      </c>
      <c r="K83" s="85" t="n">
        <v>3600</v>
      </c>
      <c r="L83" s="89" t="n">
        <v>3300</v>
      </c>
      <c r="M83" s="85" t="n">
        <v>38305</v>
      </c>
      <c r="N83" s="91" t="n">
        <f aca="false">IF(ISNUMBER(L83/M83*100),L83/M83*100,"")</f>
        <v>8.61506330766219</v>
      </c>
    </row>
    <row r="84" customFormat="false" ht="15" hidden="false" customHeight="false" outlineLevel="0" collapsed="false">
      <c r="A84" s="76" t="s">
        <v>112</v>
      </c>
      <c r="B84" s="109" t="s">
        <v>100</v>
      </c>
      <c r="C84" s="110"/>
      <c r="D84" s="110"/>
      <c r="E84" s="110"/>
      <c r="F84" s="110"/>
      <c r="G84" s="111" t="n">
        <v>162000</v>
      </c>
      <c r="H84" s="111" t="n">
        <v>145000</v>
      </c>
      <c r="I84" s="33" t="n">
        <v>150000</v>
      </c>
      <c r="J84" s="33" t="n">
        <v>140000</v>
      </c>
      <c r="K84" s="33" t="n">
        <v>143000</v>
      </c>
      <c r="L84" s="34" t="n">
        <v>132000</v>
      </c>
      <c r="M84" s="115" t="n">
        <v>1397000</v>
      </c>
      <c r="N84" s="35" t="n">
        <f aca="false">IF(ISNUMBER(L84/M84*100),L84/M84*100,"")</f>
        <v>9.44881889763779</v>
      </c>
    </row>
    <row r="85" customFormat="false" ht="15" hidden="false" customHeight="false" outlineLevel="0" collapsed="false">
      <c r="A85" s="82" t="s">
        <v>113</v>
      </c>
      <c r="B85" s="112" t="s">
        <v>20</v>
      </c>
      <c r="C85" s="92"/>
      <c r="D85" s="92"/>
      <c r="E85" s="92"/>
      <c r="F85" s="92"/>
      <c r="G85" s="117" t="s">
        <v>35</v>
      </c>
      <c r="H85" s="113" t="n">
        <v>6700</v>
      </c>
      <c r="I85" s="85" t="s">
        <v>114</v>
      </c>
      <c r="J85" s="85" t="s">
        <v>115</v>
      </c>
      <c r="K85" s="85" t="s">
        <v>116</v>
      </c>
      <c r="L85" s="89" t="n">
        <v>10560</v>
      </c>
      <c r="M85" s="85" t="n">
        <v>1424100</v>
      </c>
      <c r="N85" s="91" t="n">
        <f aca="false">IF(ISNUMBER(L85/M85*100),L85/M85*100,"")</f>
        <v>0.741520960606699</v>
      </c>
    </row>
    <row r="86" customFormat="false" ht="17.25" hidden="false" customHeight="false" outlineLevel="0" collapsed="false">
      <c r="A86" s="76" t="s">
        <v>117</v>
      </c>
      <c r="B86" s="109" t="s">
        <v>100</v>
      </c>
      <c r="C86" s="110"/>
      <c r="D86" s="110"/>
      <c r="E86" s="110"/>
      <c r="F86" s="110"/>
      <c r="G86" s="111" t="n">
        <v>1100000</v>
      </c>
      <c r="H86" s="111" t="n">
        <v>1200000</v>
      </c>
      <c r="I86" s="33" t="n">
        <v>1300000</v>
      </c>
      <c r="J86" s="33" t="n">
        <v>1583000</v>
      </c>
      <c r="K86" s="33" t="n">
        <v>1734000</v>
      </c>
      <c r="L86" s="34" t="n">
        <v>2091000</v>
      </c>
      <c r="M86" s="33" t="n">
        <v>36600000</v>
      </c>
      <c r="N86" s="35" t="n">
        <f aca="false">IF(ISNUMBER(L86/M86*100),L86/M86*100,"")</f>
        <v>5.71311475409836</v>
      </c>
    </row>
    <row r="87" customFormat="false" ht="15" hidden="false" customHeight="false" outlineLevel="0" collapsed="false">
      <c r="A87" s="88" t="s">
        <v>118</v>
      </c>
      <c r="B87" s="112" t="s">
        <v>100</v>
      </c>
      <c r="C87" s="92"/>
      <c r="D87" s="92"/>
      <c r="E87" s="92"/>
      <c r="F87" s="92"/>
      <c r="G87" s="113" t="n">
        <v>200000</v>
      </c>
      <c r="H87" s="113" t="n">
        <v>305000</v>
      </c>
      <c r="I87" s="85" t="n">
        <v>402000</v>
      </c>
      <c r="J87" s="85" t="n">
        <v>542000</v>
      </c>
      <c r="K87" s="85" t="s">
        <v>119</v>
      </c>
      <c r="L87" s="89" t="n">
        <v>790000</v>
      </c>
      <c r="M87" s="85" t="n">
        <v>15200000</v>
      </c>
      <c r="N87" s="91" t="n">
        <f aca="false">IF(ISNUMBER(L87/M87*100),L87/M87*100,"")</f>
        <v>5.19736842105263</v>
      </c>
    </row>
    <row r="88" customFormat="false" ht="15" hidden="false" customHeight="false" outlineLevel="0" collapsed="false">
      <c r="A88" s="76" t="s">
        <v>120</v>
      </c>
      <c r="B88" s="109" t="s">
        <v>100</v>
      </c>
      <c r="C88" s="110"/>
      <c r="D88" s="110"/>
      <c r="E88" s="110"/>
      <c r="F88" s="110"/>
      <c r="G88" s="118" t="s">
        <v>35</v>
      </c>
      <c r="H88" s="111" t="n">
        <v>215000</v>
      </c>
      <c r="I88" s="33" t="n">
        <v>225000</v>
      </c>
      <c r="J88" s="33" t="n">
        <v>402000</v>
      </c>
      <c r="K88" s="33" t="n">
        <v>380000</v>
      </c>
      <c r="L88" s="34" t="n">
        <v>408000</v>
      </c>
      <c r="M88" s="33" t="n">
        <v>65000000</v>
      </c>
      <c r="N88" s="35" t="n">
        <f aca="false">IF(ISNUMBER(L88/M88*100),L88/M88*100,"")</f>
        <v>0.627692307692308</v>
      </c>
    </row>
    <row r="89" customFormat="false" ht="15" hidden="false" customHeight="false" outlineLevel="0" collapsed="false">
      <c r="A89" s="88" t="s">
        <v>121</v>
      </c>
      <c r="B89" s="112" t="s">
        <v>100</v>
      </c>
      <c r="C89" s="92"/>
      <c r="D89" s="92"/>
      <c r="E89" s="92"/>
      <c r="F89" s="92"/>
      <c r="G89" s="113" t="n">
        <v>25000</v>
      </c>
      <c r="H89" s="113" t="n">
        <v>23000</v>
      </c>
      <c r="I89" s="85" t="n">
        <v>20000</v>
      </c>
      <c r="J89" s="85" t="n">
        <v>18000</v>
      </c>
      <c r="K89" s="85" t="n">
        <v>22000</v>
      </c>
      <c r="L89" s="89" t="n">
        <v>20000</v>
      </c>
      <c r="M89" s="85" t="n">
        <v>2800000</v>
      </c>
      <c r="N89" s="91" t="n">
        <f aca="false">IF(ISNUMBER(L89/M89*100),L89/M89*100,"")</f>
        <v>0.714285714285714</v>
      </c>
    </row>
    <row r="90" customFormat="false" ht="15" hidden="false" customHeight="false" outlineLevel="0" collapsed="false">
      <c r="A90" s="76" t="s">
        <v>122</v>
      </c>
      <c r="B90" s="109" t="s">
        <v>100</v>
      </c>
      <c r="C90" s="110"/>
      <c r="D90" s="110"/>
      <c r="E90" s="110"/>
      <c r="F90" s="110"/>
      <c r="G90" s="111" t="n">
        <v>30000</v>
      </c>
      <c r="H90" s="111" t="n">
        <v>35000</v>
      </c>
      <c r="I90" s="33" t="n">
        <v>35000</v>
      </c>
      <c r="J90" s="33" t="n">
        <v>36000</v>
      </c>
      <c r="K90" s="33" t="n">
        <v>32000</v>
      </c>
      <c r="L90" s="34" t="n">
        <v>32000</v>
      </c>
      <c r="M90" s="33" t="n">
        <v>327000</v>
      </c>
      <c r="N90" s="35" t="n">
        <f aca="false">IF(ISNUMBER(L90/M90*100),L90/M90*100,"")</f>
        <v>9.78593272171254</v>
      </c>
    </row>
    <row r="91" customFormat="false" ht="15" hidden="false" customHeight="false" outlineLevel="0" collapsed="false">
      <c r="A91" s="88" t="s">
        <v>123</v>
      </c>
      <c r="B91" s="112" t="s">
        <v>100</v>
      </c>
      <c r="C91" s="92"/>
      <c r="D91" s="92"/>
      <c r="E91" s="92"/>
      <c r="F91" s="92"/>
      <c r="G91" s="113" t="n">
        <v>140000</v>
      </c>
      <c r="H91" s="113" t="n">
        <v>150000</v>
      </c>
      <c r="I91" s="85" t="n">
        <v>160000</v>
      </c>
      <c r="J91" s="85" t="n">
        <v>190200</v>
      </c>
      <c r="K91" s="85" t="n">
        <v>210000</v>
      </c>
      <c r="L91" s="89" t="n">
        <v>305000</v>
      </c>
      <c r="M91" s="85" t="n">
        <v>12300000</v>
      </c>
      <c r="N91" s="91" t="n">
        <f aca="false">IF(ISNUMBER(L91/M91*100),L91/M91*100,"")</f>
        <v>2.47967479674797</v>
      </c>
    </row>
    <row r="92" customFormat="false" ht="15.75" hidden="false" customHeight="false" outlineLevel="0" collapsed="false">
      <c r="A92" s="43" t="s">
        <v>124</v>
      </c>
      <c r="B92" s="109" t="s">
        <v>125</v>
      </c>
      <c r="C92" s="110"/>
      <c r="D92" s="110"/>
      <c r="E92" s="110"/>
      <c r="F92" s="110"/>
      <c r="G92" s="111" t="n">
        <v>270</v>
      </c>
      <c r="H92" s="111" t="n">
        <v>300</v>
      </c>
      <c r="I92" s="33" t="n">
        <v>351</v>
      </c>
      <c r="J92" s="33" t="n">
        <v>427.41</v>
      </c>
      <c r="K92" s="33" t="n">
        <v>468.18</v>
      </c>
      <c r="L92" s="34" t="n">
        <v>564.57</v>
      </c>
      <c r="M92" s="33" t="n">
        <v>10284</v>
      </c>
      <c r="N92" s="35" t="n">
        <f aca="false">IF(ISNUMBER(L92/M92*100),L92/M92*100,"")</f>
        <v>5.48978996499417</v>
      </c>
    </row>
    <row r="93" customFormat="false" ht="17.25" hidden="false" customHeight="false" outlineLevel="0" collapsed="false">
      <c r="A93" s="94" t="s">
        <v>126</v>
      </c>
      <c r="B93" s="119" t="s">
        <v>20</v>
      </c>
      <c r="C93" s="120"/>
      <c r="D93" s="120"/>
      <c r="E93" s="120"/>
      <c r="F93" s="120"/>
      <c r="G93" s="121" t="n">
        <v>430000</v>
      </c>
      <c r="H93" s="121" t="n">
        <v>440000</v>
      </c>
      <c r="I93" s="97" t="n">
        <v>405200</v>
      </c>
      <c r="J93" s="97" t="n">
        <v>423900</v>
      </c>
      <c r="K93" s="97" t="n">
        <v>460600</v>
      </c>
      <c r="L93" s="100" t="n">
        <v>527100</v>
      </c>
      <c r="M93" s="97" t="n">
        <v>28613200</v>
      </c>
      <c r="N93" s="101" t="n">
        <f aca="false">IF(ISNUMBER(L93/M93*100),L93/M93*100,"")</f>
        <v>1.84215676680693</v>
      </c>
    </row>
    <row r="94" customFormat="false" ht="15" hidden="false" customHeight="false" outlineLevel="0" collapsed="false">
      <c r="A94" s="122" t="s">
        <v>127</v>
      </c>
      <c r="B94" s="122"/>
      <c r="C94" s="122"/>
      <c r="D94" s="122"/>
      <c r="E94" s="122"/>
      <c r="F94" s="122" t="s">
        <v>127</v>
      </c>
      <c r="G94" s="122"/>
      <c r="H94" s="122"/>
      <c r="I94" s="123"/>
      <c r="J94" s="123"/>
      <c r="K94" s="123"/>
      <c r="L94" s="123"/>
      <c r="M94" s="122"/>
      <c r="N94" s="124"/>
    </row>
    <row r="95" customFormat="false" ht="15" hidden="false" customHeight="false" outlineLevel="0" collapsed="false">
      <c r="A95" s="125" t="s">
        <v>128</v>
      </c>
      <c r="B95" s="126"/>
      <c r="C95" s="126"/>
      <c r="D95" s="126"/>
      <c r="E95" s="126"/>
      <c r="F95" s="126"/>
      <c r="G95" s="126"/>
      <c r="H95" s="126"/>
      <c r="I95" s="127"/>
      <c r="J95" s="127"/>
      <c r="K95" s="127"/>
      <c r="L95" s="127"/>
      <c r="M95" s="126"/>
      <c r="N95" s="127"/>
    </row>
    <row r="96" customFormat="false" ht="15" hidden="false" customHeight="false" outlineLevel="0" collapsed="false">
      <c r="A96" s="125" t="s">
        <v>129</v>
      </c>
      <c r="B96" s="126"/>
      <c r="C96" s="126"/>
      <c r="D96" s="126"/>
      <c r="E96" s="126"/>
      <c r="F96" s="126"/>
      <c r="G96" s="126"/>
      <c r="H96" s="126"/>
      <c r="I96" s="127"/>
      <c r="J96" s="127"/>
      <c r="K96" s="127"/>
      <c r="L96" s="127"/>
      <c r="M96" s="126"/>
      <c r="N96" s="127"/>
    </row>
    <row r="97" customFormat="false" ht="15" hidden="false" customHeight="false" outlineLevel="0" collapsed="false">
      <c r="A97" s="125" t="s">
        <v>130</v>
      </c>
      <c r="B97" s="126"/>
      <c r="C97" s="126"/>
      <c r="D97" s="126"/>
      <c r="E97" s="126"/>
      <c r="F97" s="126"/>
      <c r="G97" s="126"/>
      <c r="H97" s="126"/>
      <c r="I97" s="127"/>
      <c r="J97" s="127"/>
      <c r="K97" s="127"/>
      <c r="L97" s="127"/>
      <c r="M97" s="126"/>
      <c r="N97" s="127"/>
    </row>
    <row r="98" customFormat="false" ht="15" hidden="false" customHeight="false" outlineLevel="0" collapsed="false">
      <c r="A98" s="10" t="s">
        <v>131</v>
      </c>
      <c r="B98" s="10"/>
      <c r="C98" s="128"/>
      <c r="D98" s="128"/>
      <c r="E98" s="10"/>
      <c r="F98" s="10"/>
      <c r="G98" s="10"/>
      <c r="H98" s="10"/>
      <c r="M98" s="10"/>
      <c r="N98" s="2"/>
    </row>
    <row r="99" customFormat="false" ht="15" hidden="false" customHeight="false" outlineLevel="0" collapsed="false">
      <c r="A99" s="129" t="s">
        <v>132</v>
      </c>
      <c r="B99" s="130"/>
      <c r="C99" s="130"/>
      <c r="D99" s="130"/>
      <c r="E99" s="130"/>
      <c r="F99" s="130"/>
      <c r="G99" s="130"/>
      <c r="H99" s="130"/>
      <c r="I99" s="131"/>
      <c r="J99" s="131"/>
      <c r="K99" s="131"/>
      <c r="L99" s="131"/>
      <c r="M99" s="132"/>
      <c r="N99" s="2"/>
    </row>
    <row r="100" customFormat="false" ht="15" hidden="false" customHeight="false" outlineLevel="0" collapsed="false">
      <c r="A100" s="10" t="s">
        <v>133</v>
      </c>
      <c r="B100" s="10"/>
      <c r="C100" s="128"/>
      <c r="D100" s="128"/>
      <c r="E100" s="10"/>
      <c r="F100" s="10"/>
      <c r="G100" s="10"/>
      <c r="H100" s="10"/>
      <c r="M100" s="10"/>
      <c r="N100" s="2"/>
    </row>
    <row r="101" customFormat="false" ht="15" hidden="false" customHeight="false" outlineLevel="0" collapsed="false">
      <c r="A101" s="10" t="s">
        <v>134</v>
      </c>
      <c r="B101" s="10"/>
      <c r="C101" s="128"/>
      <c r="D101" s="128"/>
      <c r="E101" s="10"/>
      <c r="F101" s="10"/>
      <c r="G101" s="10"/>
      <c r="H101" s="10"/>
      <c r="M101" s="10"/>
      <c r="N101" s="2"/>
    </row>
    <row r="102" customFormat="false" ht="15" hidden="false" customHeight="false" outlineLevel="0" collapsed="false">
      <c r="A102" s="125" t="s">
        <v>135</v>
      </c>
      <c r="B102" s="10"/>
      <c r="C102" s="128"/>
      <c r="D102" s="128"/>
      <c r="E102" s="10"/>
      <c r="F102" s="10"/>
      <c r="G102" s="10"/>
      <c r="H102" s="10"/>
      <c r="M102" s="10"/>
      <c r="N102" s="2"/>
    </row>
    <row r="103" customFormat="false" ht="15" hidden="false" customHeight="false" outlineLevel="0" collapsed="false">
      <c r="A103" s="1" t="s">
        <v>136</v>
      </c>
      <c r="B103" s="10"/>
      <c r="C103" s="128"/>
      <c r="D103" s="128"/>
      <c r="E103" s="10"/>
      <c r="F103" s="10"/>
      <c r="G103" s="10"/>
      <c r="H103" s="10"/>
      <c r="M103" s="10"/>
      <c r="N103" s="2"/>
    </row>
    <row r="104" customFormat="false" ht="15" hidden="false" customHeight="false" outlineLevel="0" collapsed="false">
      <c r="A104" s="1" t="s">
        <v>137</v>
      </c>
      <c r="B104" s="10"/>
      <c r="C104" s="128"/>
      <c r="D104" s="128"/>
      <c r="E104" s="10"/>
      <c r="F104" s="10"/>
      <c r="G104" s="10"/>
      <c r="H104" s="10"/>
      <c r="M104" s="10"/>
      <c r="N104" s="2"/>
    </row>
    <row r="105" customFormat="false" ht="15" hidden="false" customHeight="false" outlineLevel="0" collapsed="false">
      <c r="A105" s="129" t="s">
        <v>138</v>
      </c>
      <c r="B105" s="10"/>
      <c r="C105" s="128"/>
      <c r="D105" s="128"/>
      <c r="E105" s="10"/>
      <c r="F105" s="10"/>
      <c r="G105" s="10"/>
      <c r="H105" s="10"/>
      <c r="M105" s="10"/>
      <c r="N105" s="2"/>
    </row>
    <row r="106" customFormat="false" ht="15" hidden="false" customHeight="false" outlineLevel="0" collapsed="false">
      <c r="A106" s="133" t="s">
        <v>139</v>
      </c>
      <c r="B106" s="133"/>
      <c r="C106" s="134"/>
      <c r="D106" s="134"/>
      <c r="E106" s="133"/>
      <c r="F106" s="133"/>
      <c r="G106" s="133"/>
      <c r="H106" s="133"/>
      <c r="I106" s="135"/>
      <c r="J106" s="135"/>
      <c r="K106" s="135"/>
      <c r="L106" s="135"/>
      <c r="M106" s="133"/>
      <c r="N106" s="135"/>
    </row>
    <row r="107" customFormat="false" ht="30.75" hidden="false" customHeight="true" outlineLevel="0" collapsed="false">
      <c r="A107" s="136" t="s">
        <v>140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</row>
  </sheetData>
  <mergeCells count="3">
    <mergeCell ref="C2:K2"/>
    <mergeCell ref="I3:K3"/>
    <mergeCell ref="A107:N107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AMI - Strukturdatenerhebung 2009</oddHeader>
    <oddFooter>&amp;L&amp;"Calibri,Regular"&amp;11&amp;K000000Copyright: AMI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35:39Z</dcterms:created>
  <dc:creator>AMI GmbH</dc:creator>
  <dc:description/>
  <dc:language>en-US</dc:language>
  <cp:lastModifiedBy>Diana Schaack</cp:lastModifiedBy>
  <cp:lastPrinted>2010-11-04T11:41:11Z</cp:lastPrinted>
  <dcterms:modified xsi:type="dcterms:W3CDTF">2010-11-04T11:43:31Z</dcterms:modified>
  <cp:revision>0</cp:revision>
  <dc:subject/>
  <dc:title>AMI-Strukturdaten 2009</dc:title>
</cp:coreProperties>
</file>